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" sheetId="1" state="visible" r:id="rId2"/>
    <sheet name="mode d'empl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r>
      <rPr>
        <sz val="11"/>
        <color rgb="FF000000"/>
        <rFont val="Calibri"/>
        <family val="2"/>
      </rPr>
      <t xml:space="preserve"> IMPRIMER OU  TRANSCRIRE SUR LA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ARTE DU PARCOURS JOUE</t>
    </r>
  </si>
  <si>
    <t xml:space="preserve">masquées: Y-AH</t>
  </si>
  <si>
    <t xml:space="preserve">Choisir d'abord la carte correspondant AU GOLF/PARCOURS JOUE (Beaujolais, Breuil, Montaplan, Mionnay, etc.)</t>
  </si>
  <si>
    <r>
      <rPr>
        <sz val="10"/>
        <rFont val="Arial"/>
        <family val="2"/>
      </rPr>
      <t xml:space="preserve">Inscrivez</t>
    </r>
    <r>
      <rPr>
        <b val="true"/>
        <sz val="12"/>
        <color rgb="FFFF0000"/>
        <rFont val="Arial"/>
        <family val="2"/>
      </rPr>
      <t xml:space="preserve">  vos Nom et </t>
    </r>
    <r>
      <rPr>
        <b val="true"/>
        <u val="single"/>
        <sz val="12"/>
        <color rgb="FFFF0000"/>
        <rFont val="Arial"/>
        <family val="2"/>
      </rPr>
      <t xml:space="preserve">index **</t>
    </r>
    <r>
      <rPr>
        <b val="true"/>
        <sz val="12"/>
        <color rgb="FFFF0000"/>
        <rFont val="Arial"/>
        <family val="2"/>
      </rPr>
      <t xml:space="preserve"> :  le + haut </t>
    </r>
    <r>
      <rPr>
        <b val="true"/>
        <u val="single"/>
        <sz val="12"/>
        <color rgb="FFFF0000"/>
        <rFont val="Arial"/>
        <family val="2"/>
      </rPr>
      <t xml:space="preserve">obligatoirement</t>
    </r>
    <r>
      <rPr>
        <b val="true"/>
        <sz val="12"/>
        <color rgb="FFFF0000"/>
        <rFont val="Arial"/>
        <family val="2"/>
      </rPr>
      <t xml:space="preserve"> dans bonne case !</t>
    </r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u val="single"/>
        <sz val="10"/>
        <color rgb="FFFF0000"/>
        <rFont val="Arial"/>
        <family val="2"/>
      </rPr>
      <t xml:space="preserve"> l'idx du jour bien sûr ,,!</t>
    </r>
  </si>
  <si>
    <r>
      <rPr>
        <sz val="11"/>
        <color rgb="FF000000"/>
        <rFont val="Calibri"/>
        <family val="2"/>
      </rPr>
      <t xml:space="preserve">rentrer </t>
    </r>
    <r>
      <rPr>
        <sz val="14"/>
        <rFont val="Arial"/>
        <family val="2"/>
      </rPr>
      <t xml:space="preserve">28</t>
    </r>
    <r>
      <rPr>
        <b val="true"/>
        <sz val="14"/>
        <color rgb="FFFF0000"/>
        <rFont val="Arial"/>
        <family val="2"/>
      </rPr>
      <t xml:space="preserve">,</t>
    </r>
    <r>
      <rPr>
        <sz val="14"/>
        <rFont val="Arial"/>
        <family val="2"/>
      </rPr>
      <t xml:space="preserve">2</t>
    </r>
    <r>
      <rPr>
        <sz val="10"/>
        <rFont val="Arial"/>
        <family val="2"/>
      </rPr>
      <t xml:space="preserve"> et non pas </t>
    </r>
    <r>
      <rPr>
        <sz val="14"/>
        <rFont val="Arial"/>
        <family val="2"/>
      </rPr>
      <t xml:space="preserve">28</t>
    </r>
    <r>
      <rPr>
        <b val="true"/>
        <sz val="14"/>
        <color rgb="FFFF0000"/>
        <rFont val="Arial"/>
        <family val="2"/>
      </rPr>
      <t xml:space="preserve">.</t>
    </r>
    <r>
      <rPr>
        <sz val="14"/>
        <rFont val="Arial"/>
        <family val="2"/>
      </rPr>
      <t xml:space="preserve">2</t>
    </r>
  </si>
  <si>
    <t xml:space="preserve">Rappel:</t>
  </si>
  <si>
    <r>
      <rPr>
        <sz val="11"/>
        <color rgb="FF000000"/>
        <rFont val="Calibri"/>
        <family val="2"/>
      </rPr>
      <t xml:space="preserve">si le joueur n'a pas fait </t>
    </r>
    <r>
      <rPr>
        <b val="true"/>
        <sz val="10"/>
        <color rgb="FFFF0000"/>
        <rFont val="Arial"/>
        <family val="2"/>
      </rPr>
      <t xml:space="preserve">au moins 2 compétitions comptant pour le classt en 2018</t>
    </r>
  </si>
  <si>
    <t xml:space="preserve">la répartition des coups reçus SUR LES TROUS est faite automatiquement par la moulinette </t>
  </si>
  <si>
    <r>
      <rPr>
        <sz val="10"/>
        <rFont val="Arial"/>
        <family val="2"/>
      </rPr>
      <t xml:space="preserve">idx ramené à l'idx minimum de la </t>
    </r>
    <r>
      <rPr>
        <b val="true"/>
        <u val="single"/>
        <sz val="10"/>
        <color rgb="FFFF0000"/>
        <rFont val="Arial"/>
        <family val="2"/>
      </rPr>
      <t xml:space="preserve">catégorie</t>
    </r>
    <r>
      <rPr>
        <u val="single"/>
        <sz val="10"/>
        <rFont val="Arial"/>
        <family val="2"/>
      </rPr>
      <t xml:space="preserve"> ffg</t>
    </r>
    <r>
      <rPr>
        <sz val="10"/>
        <rFont val="Arial"/>
        <family val="2"/>
      </rPr>
      <t xml:space="preserve"> du joueur</t>
    </r>
  </si>
  <si>
    <t xml:space="preserve"> - c'est bien sûr l'idx le plus élevé qui reçoit les coups (qui les déduits de son score trou par trou)</t>
  </si>
  <si>
    <r>
      <rPr>
        <sz val="11"/>
        <color rgb="FF000000"/>
        <rFont val="Calibri"/>
        <family val="2"/>
      </rPr>
      <t xml:space="preserve"> - si le calcul des coups reçus est &gt; 18 , l'idx le plus élevé recevra </t>
    </r>
    <r>
      <rPr>
        <b val="true"/>
        <u val="single"/>
        <sz val="10"/>
        <color rgb="FFFF0000"/>
        <rFont val="Arial"/>
        <family val="2"/>
      </rPr>
      <t xml:space="preserve">au MAXIMUM 18 coups </t>
    </r>
    <r>
      <rPr>
        <u val="single"/>
        <sz val="10"/>
        <rFont val="Arial"/>
        <family val="2"/>
      </rPr>
      <t xml:space="preserve">-1 coup</t>
    </r>
    <r>
      <rPr>
        <sz val="10"/>
        <rFont val="Arial"/>
        <family val="2"/>
      </rPr>
      <t xml:space="preserve"> par trou </t>
    </r>
  </si>
  <si>
    <r>
      <rPr>
        <sz val="11"/>
        <color rgb="FF000000"/>
        <rFont val="Calibri"/>
        <family val="2"/>
      </rPr>
      <t xml:space="preserve"> - ne pas oublier de rentre </t>
    </r>
    <r>
      <rPr>
        <b val="true"/>
        <sz val="10"/>
        <rFont val="Arial"/>
        <family val="2"/>
      </rPr>
      <t xml:space="preserve">D ou H</t>
    </r>
    <r>
      <rPr>
        <sz val="10"/>
        <rFont val="Arial"/>
        <family val="2"/>
      </rPr>
      <t xml:space="preserve"> (dame ou homme)        dans les cases</t>
    </r>
  </si>
  <si>
    <t xml:space="preserve">ne pas modifier ce qui est surligné en BLEU</t>
  </si>
  <si>
    <t xml:space="preserve">Slope jaune Messieurs</t>
  </si>
  <si>
    <t xml:space="preserve">Slope rouge Dames</t>
  </si>
  <si>
    <t xml:space="preserve">SSS</t>
  </si>
  <si>
    <t xml:space="preserve">PAR</t>
  </si>
  <si>
    <t xml:space="preserve">Trophée PGS</t>
  </si>
  <si>
    <t xml:space="preserve">par</t>
  </si>
  <si>
    <t xml:space="preserve">BEAUJOLAIS</t>
  </si>
  <si>
    <t xml:space="preserve">index</t>
  </si>
  <si>
    <t xml:space="preserve">hcp de jeu</t>
  </si>
  <si>
    <t xml:space="preserve">rentrer D ou H</t>
  </si>
  <si>
    <t xml:space="preserve">hcp</t>
  </si>
  <si>
    <t xml:space="preserve">départs D :rouge - H: jaune</t>
  </si>
  <si>
    <t xml:space="preserve">du jour </t>
  </si>
  <si>
    <t xml:space="preserve">LE +HAUT</t>
  </si>
  <si>
    <t xml:space="preserve">trou</t>
  </si>
  <si>
    <t xml:space="preserve">victoire</t>
  </si>
  <si>
    <t xml:space="preserve">JOUEUR A</t>
  </si>
  <si>
    <t xml:space="preserve">D</t>
  </si>
  <si>
    <t xml:space="preserve">coups reçus (3/4) - le hcp de jeu le + haut reçoit:</t>
  </si>
  <si>
    <t xml:space="preserve">JOUEUR B</t>
  </si>
  <si>
    <t xml:space="preserve">pas de match partagé, poursuite en "mort soudaine"</t>
  </si>
  <si>
    <t xml:space="preserve">" on place la balle" (1 carte sans se rapprocher)</t>
  </si>
  <si>
    <t xml:space="preserve"> </t>
  </si>
  <si>
    <t xml:space="preserve">GOUVERNEUR - BREUIL</t>
  </si>
  <si>
    <t xml:space="preserve">H</t>
  </si>
  <si>
    <t xml:space="preserve">MONTAPLAN</t>
  </si>
  <si>
    <t xml:space="preserve">La BRESSE</t>
  </si>
  <si>
    <t xml:space="preserve">Le CLOU</t>
  </si>
  <si>
    <t xml:space="preserve">MIONNAY</t>
  </si>
  <si>
    <t xml:space="preserve">actualisé</t>
  </si>
  <si>
    <t xml:space="preserve">PHARMA GOLF SPORTS</t>
  </si>
  <si>
    <t xml:space="preserve">TROPHEE PGS </t>
  </si>
  <si>
    <r>
      <rPr>
        <b val="true"/>
        <i val="true"/>
        <sz val="13"/>
        <color rgb="FF000000"/>
        <rFont val="Calibri"/>
        <family val="2"/>
        <charset val="1"/>
      </rPr>
      <t xml:space="preserve">En fait c'est le "championnat du club"</t>
    </r>
    <r>
      <rPr>
        <sz val="13"/>
        <color rgb="FF000000"/>
        <rFont val="Calibri"/>
        <family val="2"/>
        <charset val="1"/>
      </rPr>
      <t xml:space="preserve"> tel qu'il se pratique quasiment partout… </t>
    </r>
  </si>
  <si>
    <t xml:space="preserve">TROPHEE BRUT</t>
  </si>
  <si>
    <r>
      <rPr>
        <sz val="13"/>
        <color rgb="FF000000"/>
        <rFont val="Calibri"/>
        <family val="2"/>
      </rPr>
      <t xml:space="preserve">tableau à élimination directe</t>
    </r>
    <r>
      <rPr>
        <b val="true"/>
        <sz val="13"/>
        <color rgb="FF000000"/>
        <rFont val="Calibri"/>
        <family val="2"/>
      </rPr>
      <t xml:space="preserve">, sans coups reçus/rendus ..!</t>
    </r>
  </si>
  <si>
    <t xml:space="preserve">TROPHEE NET</t>
  </si>
  <si>
    <r>
      <rPr>
        <sz val="13"/>
        <color rgb="FF000000"/>
        <rFont val="Calibri"/>
        <family val="2"/>
        <charset val="1"/>
      </rPr>
      <t xml:space="preserve">Pour simplifier et continuer à  inciter les joueurs à faire (au moins) 3 matchs, il  est proposé de jouer en </t>
    </r>
    <r>
      <rPr>
        <b val="true"/>
        <u val="single"/>
        <sz val="13"/>
        <color rgb="FF000000"/>
        <rFont val="Calibri"/>
        <family val="2"/>
        <charset val="1"/>
      </rPr>
      <t xml:space="preserve">poule de niveau:</t>
    </r>
    <r>
      <rPr>
        <sz val="13"/>
        <color rgb="FF000000"/>
        <rFont val="Calibri"/>
        <family val="2"/>
        <charset val="1"/>
      </rPr>
      <t xml:space="preserve"> poule de 4, donc chacun joue 3 matchs dans un 1° temps</t>
    </r>
  </si>
  <si>
    <t xml:space="preserve">mais avec des adversaires connus d'avance, ce qui simplifie grandement l'organisation.</t>
  </si>
  <si>
    <t xml:space="preserve">Les vainqueurs de poule se rencontrent ensuite dans un tableau classique.</t>
  </si>
  <si>
    <t xml:space="preserve">En cas d'égalité pour la première place de poule , sera déclaré vainqueur celui qui la emporté lors de leur confrontation.</t>
  </si>
  <si>
    <r>
      <rPr>
        <sz val="13"/>
        <color rgb="FF000000"/>
        <rFont val="Calibri"/>
        <family val="2"/>
        <charset val="1"/>
      </rPr>
      <t xml:space="preserve">règlement identique à celui des années précédentes:</t>
    </r>
    <r>
      <rPr>
        <b val="true"/>
        <sz val="13"/>
        <color rgb="FF000000"/>
        <rFont val="Calibri"/>
        <family val="2"/>
      </rPr>
      <t xml:space="preserve"> Match play en NET, départs jaunes/rouge, "on place la balle"(zones tondues ras)</t>
    </r>
  </si>
  <si>
    <t xml:space="preserve">réservation des badges et départs à l'initiative de chacun, suivant la procédure sur ''nos golfs'',  ou ailleurs avec accord réciproque</t>
  </si>
  <si>
    <t xml:space="preserve">COUPS RENDUS</t>
  </si>
  <si>
    <t xml:space="preserve">une « moulinette » est à votre disposition pour vous permettre de calculer les coups rendus lors du match play Net (onglet cartes)</t>
  </si>
  <si>
    <t xml:space="preserve">Catégories</t>
  </si>
  <si>
    <t xml:space="preserve">Index</t>
  </si>
  <si>
    <r>
      <rPr>
        <sz val="13"/>
        <color rgb="FF000000"/>
        <rFont val="Calibri"/>
        <family val="2"/>
        <charset val="1"/>
      </rPr>
      <t xml:space="preserve">ou sur tout autre golf avec la calculette ffg: il vous suffit d'appliquer </t>
    </r>
    <r>
      <rPr>
        <b val="true"/>
        <sz val="13"/>
        <color rgb="FF000000"/>
        <rFont val="Calibri"/>
        <family val="2"/>
      </rPr>
      <t xml:space="preserve">3/4 de la différence de hcp de jeu et de répartir les CR à partir du trou le + difficile</t>
    </r>
  </si>
  <si>
    <t xml:space="preserve">jusqu’à 4,4</t>
  </si>
  <si>
    <t xml:space="preserve">https://www.ffgolf.org/Jouer/Regles-et-reglements/Le-systeme-de-handicaping/Calculette-de-jeu</t>
  </si>
  <si>
    <t xml:space="preserve">de 4,5 à 11,4</t>
  </si>
  <si>
    <t xml:space="preserve">18 coups rendus/reçus maximum - play off sans coups rendus/reçus</t>
  </si>
  <si>
    <t xml:space="preserve">de 11,5 à 18,4</t>
  </si>
  <si>
    <r>
      <rPr>
        <b val="true"/>
        <sz val="13"/>
        <color rgb="FF000000"/>
        <rFont val="Calibri"/>
        <family val="2"/>
      </rPr>
      <t xml:space="preserve">Rappel: si le joueur n'a pas fait au moins 2 compétitions comptant pour le classt l'année n-1 idx ramené à l'idx minimum de la catégorie ffg du joueur    </t>
    </r>
    <r>
      <rPr>
        <b val="true"/>
        <sz val="13"/>
        <color rgb="FFFF0000"/>
        <rFont val="Calibri"/>
        <family val="2"/>
      </rPr>
      <t xml:space="preserve">   &gt;&gt;&gt;&gt;&gt;&gt;</t>
    </r>
  </si>
  <si>
    <t xml:space="preserve">de 18,5 à 26,4</t>
  </si>
  <si>
    <t xml:space="preserve">C'est l'index au jour du match qui doit être utilisé.</t>
  </si>
  <si>
    <t xml:space="preserve">de 26,5 à 36</t>
  </si>
  <si>
    <t xml:space="preserve">de 37 à 54</t>
  </si>
  <si>
    <t xml:space="preserve">MATCH PLAY</t>
  </si>
  <si>
    <r>
      <rPr>
        <sz val="13"/>
        <color rgb="FF000000"/>
        <rFont val="Calibri"/>
        <family val="2"/>
        <charset val="1"/>
      </rPr>
      <t xml:space="preserve">Vous connaissez tous le match play </t>
    </r>
    <r>
      <rPr>
        <b val="true"/>
        <sz val="13"/>
        <color rgb="FF000000"/>
        <rFont val="Calibri"/>
        <family val="2"/>
        <charset val="1"/>
      </rPr>
      <t xml:space="preserve"> "Reine des formules de golf" !</t>
    </r>
  </si>
  <si>
    <r>
      <rPr>
        <sz val="13"/>
        <color rgb="FF000000"/>
        <rFont val="Calibri"/>
        <family val="2"/>
        <charset val="1"/>
      </rPr>
      <t xml:space="preserve">Ce qui est moins bien connu c'est l’énoncé du résultat du match (</t>
    </r>
    <r>
      <rPr>
        <u val="single"/>
        <sz val="13"/>
        <color rgb="FF000000"/>
        <rFont val="Calibri"/>
        <family val="2"/>
        <charset val="1"/>
      </rPr>
      <t xml:space="preserve">important pour la suite…</t>
    </r>
    <r>
      <rPr>
        <sz val="13"/>
        <color rgb="FF000000"/>
        <rFont val="Calibri"/>
        <family val="2"/>
        <charset val="1"/>
      </rPr>
      <t xml:space="preserve">)</t>
    </r>
  </si>
  <si>
    <r>
      <rPr>
        <sz val="13"/>
        <color rgb="FF000000"/>
        <rFont val="Calibri"/>
        <family val="2"/>
        <charset val="1"/>
      </rPr>
      <t xml:space="preserve">un match est gagné quand un joueur a une avance supérieure au nbre de trou restant à jouer - </t>
    </r>
    <r>
      <rPr>
        <b val="true"/>
        <sz val="13"/>
        <color rgb="FF000000"/>
        <rFont val="Calibri"/>
        <family val="2"/>
        <charset val="1"/>
      </rPr>
      <t xml:space="preserve">ça s’énonce par ex.: </t>
    </r>
    <r>
      <rPr>
        <b val="true"/>
        <sz val="13"/>
        <color rgb="FFFF0000"/>
        <rFont val="Calibri"/>
        <family val="2"/>
        <charset val="1"/>
      </rPr>
      <t xml:space="preserve">3 &amp; 2</t>
    </r>
  </si>
  <si>
    <r>
      <rPr>
        <sz val="13"/>
        <color rgb="FF000000"/>
        <rFont val="Calibri"/>
        <family val="2"/>
        <charset val="1"/>
      </rPr>
      <t xml:space="preserve"> - c. à d.</t>
    </r>
    <r>
      <rPr>
        <sz val="13"/>
        <color rgb="FFFF0000"/>
        <rFont val="Calibri"/>
        <family val="2"/>
        <charset val="1"/>
      </rPr>
      <t xml:space="preserve"> </t>
    </r>
    <r>
      <rPr>
        <b val="true"/>
        <sz val="13"/>
        <color rgb="FFFF0000"/>
        <rFont val="Calibri"/>
        <family val="2"/>
        <charset val="1"/>
      </rPr>
      <t xml:space="preserve">3</t>
    </r>
    <r>
      <rPr>
        <b val="true"/>
        <sz val="13"/>
        <color rgb="FF000000"/>
        <rFont val="Calibri"/>
        <family val="2"/>
        <charset val="1"/>
      </rPr>
      <t xml:space="preserve"> </t>
    </r>
    <r>
      <rPr>
        <b val="true"/>
        <sz val="13"/>
        <color rgb="FFFF0000"/>
        <rFont val="Calibri"/>
        <family val="2"/>
        <charset val="1"/>
      </rPr>
      <t xml:space="preserve">up, ou trous d'avance</t>
    </r>
    <r>
      <rPr>
        <sz val="13"/>
        <color rgb="FF000000"/>
        <rFont val="Calibri"/>
        <family val="2"/>
        <charset val="1"/>
      </rPr>
      <t xml:space="preserve"> pour celui qui mène, et il reste </t>
    </r>
    <r>
      <rPr>
        <b val="true"/>
        <sz val="13"/>
        <color rgb="FFFF0000"/>
        <rFont val="Calibri"/>
        <family val="2"/>
        <charset val="1"/>
      </rPr>
      <t xml:space="preserve">2 trous à jouer</t>
    </r>
    <r>
      <rPr>
        <sz val="13"/>
        <color rgb="FF000000"/>
        <rFont val="Calibri"/>
        <family val="2"/>
        <charset val="1"/>
      </rPr>
      <t xml:space="preserve">;    le match est fini.</t>
    </r>
  </si>
  <si>
    <r>
      <rPr>
        <b val="true"/>
        <i val="true"/>
        <sz val="13"/>
        <color rgb="FF003366"/>
        <rFont val="Calibri"/>
        <family val="2"/>
      </rPr>
      <t xml:space="preserve">Nouvelles règes 2019</t>
    </r>
    <r>
      <rPr>
        <sz val="13"/>
        <color rgb="FF000000"/>
        <rFont val="Calibri"/>
        <family val="2"/>
        <charset val="1"/>
      </rPr>
      <t xml:space="preserve">: la pénalité générale de 2 coups équivaut tjrs à la perte du trou - le "prêt, jouez" ne s'applique pas en MP</t>
    </r>
    <r>
      <rPr>
        <sz val="11"/>
        <color rgb="FF000000"/>
        <rFont val="Calibri"/>
        <family val="2"/>
      </rPr>
      <t xml:space="preserve"> (sauf accord)</t>
    </r>
  </si>
  <si>
    <t xml:space="preserve">DEPARTAGE</t>
  </si>
  <si>
    <r>
      <rPr>
        <sz val="13"/>
        <color rgb="FF000000"/>
        <rFont val="Calibri"/>
        <family val="2"/>
        <charset val="1"/>
      </rPr>
      <t xml:space="preserve">Avec 1 point par match gagné il est </t>
    </r>
    <r>
      <rPr>
        <b val="true"/>
        <u val="single"/>
        <sz val="13"/>
        <color rgb="FF000000"/>
        <rFont val="Calibri"/>
        <family val="2"/>
        <charset val="1"/>
      </rPr>
      <t xml:space="preserve">très probable</t>
    </r>
    <r>
      <rPr>
        <sz val="13"/>
        <color rgb="FF000000"/>
        <rFont val="Calibri"/>
        <family val="2"/>
        <charset val="1"/>
      </rPr>
      <t xml:space="preserve"> que de nombreuses égalités devraient être départagées pour déterminer le vainqueur de la poule .</t>
    </r>
  </si>
  <si>
    <t xml:space="preserve">pour éviter d'avoir à gérer des matchs supplémentaires le moyen retenu pour les départages est le suivant: </t>
  </si>
  <si>
    <r>
      <rPr>
        <b val="true"/>
        <u val="single"/>
        <sz val="13"/>
        <color rgb="FF000000"/>
        <rFont val="Calibri"/>
        <family val="2"/>
        <charset val="1"/>
      </rPr>
      <t xml:space="preserve">Le point de la victoire sera bonifié d'</t>
    </r>
    <r>
      <rPr>
        <b val="true"/>
        <u val="single"/>
        <sz val="13"/>
        <color rgb="FFFF0000"/>
        <rFont val="Calibri"/>
        <family val="2"/>
        <charset val="1"/>
      </rPr>
      <t xml:space="preserve">une décimale</t>
    </r>
  </si>
  <si>
    <t xml:space="preserve">il suffit de se reporter au tableau suivant</t>
  </si>
  <si>
    <t xml:space="preserve">DEPARTGE</t>
  </si>
  <si>
    <t xml:space="preserve">match gagné </t>
  </si>
  <si>
    <t xml:space="preserve">points</t>
  </si>
  <si>
    <t xml:space="preserve">play off 2</t>
  </si>
  <si>
    <t xml:space="preserve">play off 1</t>
  </si>
  <si>
    <t xml:space="preserve">1 up</t>
  </si>
  <si>
    <t xml:space="preserve">2 up</t>
  </si>
  <si>
    <t xml:space="preserve">2&amp;1</t>
  </si>
  <si>
    <t xml:space="preserve">3&amp;1</t>
  </si>
  <si>
    <t xml:space="preserve">3&amp;2</t>
  </si>
  <si>
    <t xml:space="preserve">4&amp;2</t>
  </si>
  <si>
    <t xml:space="preserve">il ressort  qu'un joueur qui gagne le dernier trou est plus "méritant" que celui qui se contente d'une égalité.</t>
  </si>
  <si>
    <t xml:space="preserve">4&amp;3</t>
  </si>
  <si>
    <t xml:space="preserve">Discutable peut être… mais permet un départage !</t>
  </si>
  <si>
    <t xml:space="preserve">5&amp;3</t>
  </si>
  <si>
    <t xml:space="preserve">5&amp;4</t>
  </si>
  <si>
    <t xml:space="preserve">6&amp;4</t>
  </si>
  <si>
    <t xml:space="preserve">etc</t>
  </si>
  <si>
    <t xml:space="preserve">en toutes hypothèses ça peut ne pas suffire…. Les GO aviseront !</t>
  </si>
  <si>
    <t xml:space="preserve">PAS DE PANIQUE </t>
  </si>
  <si>
    <r>
      <rPr>
        <sz val="13"/>
        <color rgb="FF000000"/>
        <rFont val="Calibri"/>
        <family val="2"/>
        <charset val="1"/>
      </rPr>
      <t xml:space="preserve">Si c'est trop compliqué les GO se feront un plaisir de vous aider - </t>
    </r>
    <r>
      <rPr>
        <u val="single"/>
        <sz val="13"/>
        <color rgb="FF000000"/>
        <rFont val="Calibri"/>
        <family val="2"/>
        <charset val="1"/>
      </rPr>
      <t xml:space="preserve">pensez bien à noter les scores sur votre carte.</t>
    </r>
  </si>
  <si>
    <t xml:space="preserve">TRANSMISSON DES SCORES</t>
  </si>
  <si>
    <t xml:space="preserve">Dès votre match joué transmettez le résultat à</t>
  </si>
  <si>
    <t xml:space="preserve">Gérard Vignola</t>
  </si>
  <si>
    <t xml:space="preserve">gerard.vignola@free.fr</t>
  </si>
  <si>
    <t xml:space="preserve">Bons matchs !  J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d\-mmm\-yy"/>
    <numFmt numFmtId="168" formatCode="General"/>
    <numFmt numFmtId="169" formatCode="d\-mmm"/>
    <numFmt numFmtId="170" formatCode="d/m/yy"/>
    <numFmt numFmtId="171" formatCode="[$-409]mmm\-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Geneva"/>
      <family val="2"/>
    </font>
    <font>
      <b val="true"/>
      <i val="true"/>
      <sz val="12"/>
      <name val="Geneva"/>
      <family val="2"/>
    </font>
    <font>
      <b val="true"/>
      <sz val="12"/>
      <color rgb="FFFF0000"/>
      <name val="Geneva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0000FF"/>
      <name val="Arial"/>
      <family val="2"/>
    </font>
    <font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3"/>
      <color rgb="FF0066CC"/>
      <name val="Calibri"/>
      <family val="2"/>
    </font>
    <font>
      <b val="true"/>
      <sz val="16"/>
      <color rgb="FF000000"/>
      <name val="Calibri"/>
      <family val="2"/>
      <charset val="1"/>
    </font>
    <font>
      <b val="true"/>
      <i val="true"/>
      <sz val="13"/>
      <color rgb="FF000000"/>
      <name val="Calibri"/>
      <family val="2"/>
      <charset val="1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  <charset val="1"/>
    </font>
    <font>
      <sz val="11"/>
      <color rgb="FF333333"/>
      <name val="Roboto"/>
      <family val="0"/>
    </font>
    <font>
      <b val="true"/>
      <sz val="14"/>
      <color rgb="FF333333"/>
      <name val="Roboto"/>
      <family val="0"/>
    </font>
    <font>
      <u val="single"/>
      <sz val="13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3"/>
      <color rgb="FFFF0000"/>
      <name val="Calibri"/>
      <family val="2"/>
    </font>
    <font>
      <u val="single"/>
      <sz val="13"/>
      <color rgb="FF00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sz val="13"/>
      <color rgb="FFFF0000"/>
      <name val="Calibri"/>
      <family val="2"/>
      <charset val="1"/>
    </font>
    <font>
      <b val="true"/>
      <i val="true"/>
      <sz val="13"/>
      <color rgb="FF003366"/>
      <name val="Calibri"/>
      <family val="2"/>
    </font>
    <font>
      <b val="true"/>
      <u val="single"/>
      <sz val="13"/>
      <color rgb="FFFF0000"/>
      <name val="Calibri"/>
      <family val="2"/>
      <charset val="1"/>
    </font>
    <font>
      <sz val="13"/>
      <name val="Arial"/>
      <family val="2"/>
      <charset val="1"/>
    </font>
    <font>
      <b val="true"/>
      <i val="true"/>
      <sz val="13"/>
      <color rgb="FF0066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fgolf.org/Jouer/Regles-et-reglements/Le-systeme-de-handicaping/Calculette-de-jeu" TargetMode="External"/><Relationship Id="rId2" Type="http://schemas.openxmlformats.org/officeDocument/2006/relationships/hyperlink" Target="mailto:gerard.vignola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L31" activeCellId="0" sqref="A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99"/>
    <col collapsed="false" customWidth="true" hidden="false" outlineLevel="0" max="3" min="3" style="3" width="6.99"/>
    <col collapsed="false" customWidth="true" hidden="false" outlineLevel="0" max="4" min="4" style="3" width="10.56"/>
    <col collapsed="false" customWidth="true" hidden="false" outlineLevel="0" max="5" min="5" style="4" width="6.56"/>
    <col collapsed="false" customWidth="true" hidden="false" outlineLevel="0" max="6" min="6" style="5" width="4.85"/>
    <col collapsed="false" customWidth="true" hidden="false" outlineLevel="0" max="7" min="7" style="6" width="3.99"/>
    <col collapsed="false" customWidth="true" hidden="false" outlineLevel="0" max="24" min="8" style="7" width="3.7"/>
    <col collapsed="false" customWidth="true" hidden="false" outlineLevel="0" max="25" min="25" style="7" width="8.28"/>
    <col collapsed="false" customWidth="true" hidden="true" outlineLevel="0" max="35" min="26" style="7" width="10.97"/>
    <col collapsed="false" customWidth="false" hidden="false" outlineLevel="0" max="257" min="36" style="7" width="11.42"/>
  </cols>
  <sheetData>
    <row r="1" customFormat="false" ht="20.25" hidden="false" customHeight="true" outlineLevel="0" collapsed="false">
      <c r="A1" s="8"/>
      <c r="B1" s="9" t="s">
        <v>0</v>
      </c>
      <c r="C1" s="10"/>
      <c r="D1" s="10"/>
      <c r="E1" s="10"/>
      <c r="F1" s="10"/>
      <c r="G1" s="10"/>
      <c r="H1" s="10"/>
      <c r="I1" s="10"/>
      <c r="J1" s="10"/>
      <c r="K1" s="11"/>
      <c r="L1" s="0"/>
      <c r="M1" s="1"/>
      <c r="N1" s="8"/>
      <c r="O1" s="8"/>
      <c r="P1" s="8"/>
      <c r="Q1" s="8"/>
      <c r="R1" s="8"/>
      <c r="S1" s="8"/>
      <c r="T1" s="8"/>
      <c r="U1" s="8"/>
      <c r="V1" s="8"/>
      <c r="W1" s="0"/>
      <c r="X1" s="0"/>
      <c r="Y1" s="12" t="s">
        <v>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3" t="s">
        <v>2</v>
      </c>
      <c r="B2" s="14"/>
      <c r="C2" s="0"/>
      <c r="D2" s="0"/>
      <c r="E2" s="0"/>
      <c r="F2" s="15"/>
      <c r="G2" s="15"/>
      <c r="H2" s="15"/>
      <c r="I2" s="15"/>
      <c r="J2" s="15"/>
      <c r="K2" s="15"/>
      <c r="L2" s="15"/>
      <c r="M2" s="15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15.75" hidden="false" customHeight="false" outlineLevel="0" collapsed="false">
      <c r="B3" s="16" t="s">
        <v>3</v>
      </c>
      <c r="C3" s="17"/>
      <c r="D3" s="17"/>
      <c r="E3" s="18"/>
      <c r="F3" s="18"/>
      <c r="G3" s="18"/>
      <c r="H3" s="18"/>
      <c r="I3" s="18"/>
      <c r="J3" s="18"/>
      <c r="K3" s="18"/>
      <c r="L3" s="19" t="s">
        <v>4</v>
      </c>
      <c r="V3" s="19"/>
      <c r="W3" s="19"/>
    </row>
    <row r="4" customFormat="false" ht="18" hidden="false" customHeight="false" outlineLevel="0" collapsed="false">
      <c r="A4" s="8"/>
      <c r="B4" s="20"/>
      <c r="C4" s="15" t="s">
        <v>5</v>
      </c>
      <c r="D4" s="15"/>
      <c r="E4" s="21"/>
      <c r="F4" s="15"/>
      <c r="G4" s="15"/>
      <c r="H4" s="0"/>
      <c r="I4" s="0"/>
      <c r="J4" s="0"/>
      <c r="K4" s="0"/>
      <c r="L4" s="0"/>
      <c r="M4" s="22"/>
      <c r="N4" s="23" t="s">
        <v>6</v>
      </c>
      <c r="O4" s="24" t="s">
        <v>7</v>
      </c>
      <c r="P4" s="24"/>
      <c r="Q4" s="24"/>
      <c r="R4" s="24"/>
      <c r="S4" s="24"/>
      <c r="T4" s="25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3"/>
      <c r="AK4" s="24"/>
      <c r="AL4" s="26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8.75" hidden="false" customHeight="true" outlineLevel="0" collapsed="false">
      <c r="B5" s="27" t="s">
        <v>8</v>
      </c>
      <c r="C5" s="28"/>
      <c r="D5" s="28"/>
      <c r="E5" s="29"/>
      <c r="F5" s="29"/>
      <c r="G5" s="29"/>
      <c r="H5" s="29"/>
      <c r="I5" s="29"/>
      <c r="J5" s="29"/>
      <c r="K5" s="29"/>
      <c r="L5" s="29"/>
      <c r="M5" s="30"/>
      <c r="N5" s="31"/>
      <c r="O5" s="32" t="s">
        <v>9</v>
      </c>
      <c r="P5" s="33"/>
      <c r="Q5" s="33"/>
      <c r="R5" s="33"/>
      <c r="S5" s="33"/>
      <c r="T5" s="33"/>
      <c r="U5" s="33"/>
      <c r="V5" s="33"/>
      <c r="W5" s="33"/>
      <c r="X5" s="33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4"/>
    </row>
    <row r="6" customFormat="false" ht="13.5" hidden="false" customHeight="true" outlineLevel="0" collapsed="false">
      <c r="A6" s="8"/>
      <c r="B6" s="20" t="s">
        <v>10</v>
      </c>
      <c r="C6" s="20"/>
      <c r="D6" s="2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8"/>
      <c r="B7" s="20" t="s">
        <v>11</v>
      </c>
      <c r="C7" s="20"/>
      <c r="D7" s="20"/>
      <c r="E7" s="0"/>
      <c r="F7" s="0"/>
      <c r="G7" s="0"/>
      <c r="H7" s="0"/>
      <c r="I7" s="0"/>
      <c r="J7" s="0"/>
      <c r="K7" s="0"/>
      <c r="L7" s="0"/>
      <c r="M7" s="0"/>
      <c r="N7" s="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18.75" hidden="false" customHeight="true" outlineLevel="0" collapsed="false">
      <c r="B8" s="35" t="s">
        <v>12</v>
      </c>
      <c r="C8" s="36"/>
      <c r="D8" s="36"/>
      <c r="E8" s="36"/>
      <c r="F8" s="36"/>
      <c r="G8" s="36"/>
      <c r="H8" s="36"/>
      <c r="J8" s="37" t="s">
        <v>13</v>
      </c>
      <c r="K8" s="38"/>
      <c r="L8" s="38"/>
      <c r="M8" s="38"/>
      <c r="N8" s="38"/>
      <c r="O8" s="38"/>
      <c r="P8" s="38"/>
      <c r="Q8" s="39"/>
      <c r="R8" s="39"/>
      <c r="S8" s="39"/>
      <c r="T8" s="39"/>
    </row>
    <row r="9" s="8" customFormat="true" ht="18.75" hidden="false" customHeight="true" outlineLevel="0" collapsed="false">
      <c r="Z9" s="40"/>
      <c r="AA9" s="41"/>
      <c r="AB9" s="42" t="s">
        <v>14</v>
      </c>
      <c r="AC9" s="43" t="n">
        <v>122</v>
      </c>
      <c r="AD9" s="44"/>
      <c r="AE9" s="45"/>
      <c r="AF9" s="46"/>
      <c r="AG9" s="47" t="s">
        <v>15</v>
      </c>
      <c r="AH9" s="43" t="n">
        <v>119</v>
      </c>
      <c r="AI9" s="48"/>
    </row>
    <row r="10" s="8" customFormat="true" ht="18.75" hidden="false" customHeight="true" outlineLevel="0" collapsed="false">
      <c r="E10" s="49"/>
      <c r="Z10" s="40"/>
      <c r="AA10" s="41"/>
      <c r="AB10" s="50" t="s">
        <v>16</v>
      </c>
      <c r="AC10" s="51" t="n">
        <v>70.2</v>
      </c>
      <c r="AD10" s="44"/>
      <c r="AE10" s="45"/>
      <c r="AF10" s="46"/>
      <c r="AG10" s="50" t="s">
        <v>16</v>
      </c>
      <c r="AH10" s="51" t="n">
        <v>71.8</v>
      </c>
      <c r="AI10" s="48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40"/>
      <c r="AA11" s="41"/>
      <c r="AB11" s="50" t="s">
        <v>17</v>
      </c>
      <c r="AC11" s="43" t="n">
        <v>72</v>
      </c>
      <c r="AD11" s="44"/>
      <c r="AE11" s="45"/>
      <c r="AF11" s="46"/>
      <c r="AG11" s="50" t="s">
        <v>17</v>
      </c>
      <c r="AH11" s="43" t="n">
        <v>72</v>
      </c>
      <c r="AI11" s="4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52" t="str">
        <f aca="false">E17</f>
        <v>D</v>
      </c>
      <c r="AA12" s="53" t="n">
        <f aca="false">IF(AD12&gt;AI12,ROUND((AD12-AI12)*3/4,0),0)</f>
        <v>4</v>
      </c>
      <c r="AB12" s="53"/>
      <c r="AC12" s="54" t="n">
        <f aca="false">C17</f>
        <v>34.5</v>
      </c>
      <c r="AD12" s="55" t="n">
        <f aca="false">IF(ISBLANK(AC12),0,IF(LEFT(Z12)="D",AC12*AH9/113+(AH10-AH11),AC12*AC9/113+(AC10-AC11)))</f>
        <v>36.1318584070796</v>
      </c>
      <c r="AE12" s="52" t="str">
        <f aca="false">E19</f>
        <v>D</v>
      </c>
      <c r="AF12" s="53" t="n">
        <f aca="false">IF(AI12&gt;AD12,ROUND((AI12-AD12)*3/4,0),0)</f>
        <v>0</v>
      </c>
      <c r="AG12" s="53"/>
      <c r="AH12" s="54" t="n">
        <f aca="false">C19</f>
        <v>30</v>
      </c>
      <c r="AI12" s="56" t="n">
        <f aca="false">IF(ISBLANK(AH12),0,IF(LEFT(AE12)="D",AH12*AH9/113+(AH10-AH11),AH12*AC9/113+(AC10-AC11)))</f>
        <v>31.3929203539823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B13" s="57"/>
      <c r="C13" s="58"/>
      <c r="D13" s="58"/>
      <c r="E13" s="59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68" customFormat="true" ht="15.75" hidden="false" customHeight="false" outlineLevel="0" collapsed="false">
      <c r="A14" s="62"/>
      <c r="B14" s="63" t="s">
        <v>18</v>
      </c>
      <c r="C14" s="64"/>
      <c r="D14" s="64"/>
      <c r="E14" s="65"/>
      <c r="F14" s="66" t="s">
        <v>19</v>
      </c>
      <c r="G14" s="67" t="n">
        <v>5</v>
      </c>
      <c r="H14" s="67" t="n">
        <v>4</v>
      </c>
      <c r="I14" s="67" t="n">
        <v>4</v>
      </c>
      <c r="J14" s="67" t="n">
        <v>4</v>
      </c>
      <c r="K14" s="67" t="n">
        <v>3</v>
      </c>
      <c r="L14" s="67" t="n">
        <v>4</v>
      </c>
      <c r="M14" s="67" t="n">
        <v>3</v>
      </c>
      <c r="N14" s="67" t="n">
        <v>5</v>
      </c>
      <c r="O14" s="67" t="n">
        <v>4</v>
      </c>
      <c r="P14" s="67" t="n">
        <v>4</v>
      </c>
      <c r="Q14" s="67" t="n">
        <v>3</v>
      </c>
      <c r="R14" s="67" t="n">
        <v>4</v>
      </c>
      <c r="S14" s="67" t="n">
        <v>5</v>
      </c>
      <c r="T14" s="67" t="n">
        <v>4</v>
      </c>
      <c r="U14" s="67" t="n">
        <v>3</v>
      </c>
      <c r="V14" s="67" t="n">
        <v>4</v>
      </c>
      <c r="W14" s="67" t="n">
        <v>5</v>
      </c>
      <c r="X14" s="67" t="n">
        <v>4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</row>
    <row r="15" s="68" customFormat="true" ht="12.75" hidden="false" customHeight="true" outlineLevel="0" collapsed="false">
      <c r="A15" s="62"/>
      <c r="B15" s="69" t="s">
        <v>20</v>
      </c>
      <c r="C15" s="70" t="s">
        <v>21</v>
      </c>
      <c r="D15" s="71" t="s">
        <v>22</v>
      </c>
      <c r="E15" s="72" t="s">
        <v>23</v>
      </c>
      <c r="F15" s="73" t="s">
        <v>24</v>
      </c>
      <c r="G15" s="74" t="n">
        <v>4</v>
      </c>
      <c r="H15" s="74" t="n">
        <v>2</v>
      </c>
      <c r="I15" s="74" t="n">
        <v>16</v>
      </c>
      <c r="J15" s="74" t="n">
        <v>8</v>
      </c>
      <c r="K15" s="74" t="n">
        <v>14</v>
      </c>
      <c r="L15" s="74" t="n">
        <v>12</v>
      </c>
      <c r="M15" s="74" t="n">
        <v>10</v>
      </c>
      <c r="N15" s="74" t="n">
        <v>6</v>
      </c>
      <c r="O15" s="74" t="n">
        <v>18</v>
      </c>
      <c r="P15" s="74" t="n">
        <v>9</v>
      </c>
      <c r="Q15" s="74" t="n">
        <v>13</v>
      </c>
      <c r="R15" s="74" t="n">
        <v>15</v>
      </c>
      <c r="S15" s="74" t="n">
        <v>3</v>
      </c>
      <c r="T15" s="74" t="n">
        <v>7</v>
      </c>
      <c r="U15" s="74" t="n">
        <v>5</v>
      </c>
      <c r="V15" s="74" t="n">
        <v>17</v>
      </c>
      <c r="W15" s="74" t="n">
        <v>11</v>
      </c>
      <c r="X15" s="74" t="n">
        <v>1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</row>
    <row r="16" s="68" customFormat="true" ht="15.75" hidden="false" customHeight="false" outlineLevel="0" collapsed="false">
      <c r="A16" s="62"/>
      <c r="B16" s="75" t="s">
        <v>25</v>
      </c>
      <c r="C16" s="76" t="s">
        <v>26</v>
      </c>
      <c r="D16" s="77" t="s">
        <v>27</v>
      </c>
      <c r="E16" s="72"/>
      <c r="F16" s="73" t="s">
        <v>28</v>
      </c>
      <c r="G16" s="78" t="n">
        <v>1</v>
      </c>
      <c r="H16" s="67" t="n">
        <v>2</v>
      </c>
      <c r="I16" s="67" t="n">
        <v>3</v>
      </c>
      <c r="J16" s="67" t="n">
        <v>4</v>
      </c>
      <c r="K16" s="67" t="n">
        <v>5</v>
      </c>
      <c r="L16" s="67" t="n">
        <v>6</v>
      </c>
      <c r="M16" s="67" t="n">
        <v>7</v>
      </c>
      <c r="N16" s="67" t="n">
        <v>8</v>
      </c>
      <c r="O16" s="67" t="n">
        <v>9</v>
      </c>
      <c r="P16" s="67" t="n">
        <v>10</v>
      </c>
      <c r="Q16" s="67" t="n">
        <v>11</v>
      </c>
      <c r="R16" s="67" t="n">
        <v>12</v>
      </c>
      <c r="S16" s="67" t="n">
        <v>13</v>
      </c>
      <c r="T16" s="67" t="n">
        <v>14</v>
      </c>
      <c r="U16" s="67" t="n">
        <v>15</v>
      </c>
      <c r="V16" s="67" t="n">
        <v>16</v>
      </c>
      <c r="W16" s="67" t="n">
        <v>17</v>
      </c>
      <c r="X16" s="67" t="n">
        <v>18</v>
      </c>
      <c r="Y16" s="79" t="s">
        <v>29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</row>
    <row r="17" customFormat="false" ht="30" hidden="false" customHeight="true" outlineLevel="0" collapsed="false">
      <c r="B17" s="80" t="s">
        <v>30</v>
      </c>
      <c r="C17" s="81" t="n">
        <v>34.5</v>
      </c>
      <c r="D17" s="82" t="n">
        <f aca="false">AD12</f>
        <v>36.1318584070796</v>
      </c>
      <c r="E17" s="83" t="s">
        <v>31</v>
      </c>
      <c r="F17" s="84"/>
      <c r="G17" s="85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  <c r="Y17" s="88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62" customFormat="true" ht="21" hidden="false" customHeight="true" outlineLevel="0" collapsed="false">
      <c r="B18" s="89"/>
      <c r="C18" s="89"/>
      <c r="D18" s="90" t="s">
        <v>32</v>
      </c>
      <c r="E18" s="91" t="n">
        <f aca="false">AA12</f>
        <v>4</v>
      </c>
      <c r="F18" s="92"/>
      <c r="G18" s="93" t="n">
        <f aca="false">IF($E18&gt;=G15,1,0)</f>
        <v>1</v>
      </c>
      <c r="H18" s="93" t="n">
        <f aca="false">IF($E18&gt;=H15,1,0)</f>
        <v>1</v>
      </c>
      <c r="I18" s="93" t="n">
        <f aca="false">IF($E18&gt;=I15,1,0)</f>
        <v>0</v>
      </c>
      <c r="J18" s="93" t="n">
        <f aca="false">IF($E18&gt;=J15,1,0)</f>
        <v>0</v>
      </c>
      <c r="K18" s="93" t="n">
        <f aca="false">IF($E18&gt;=K15,1,0)</f>
        <v>0</v>
      </c>
      <c r="L18" s="93" t="n">
        <f aca="false">IF($E18&gt;=L15,1,0)</f>
        <v>0</v>
      </c>
      <c r="M18" s="93" t="n">
        <f aca="false">IF($E18&gt;=M15,1,0)</f>
        <v>0</v>
      </c>
      <c r="N18" s="93" t="n">
        <f aca="false">IF($E18&gt;=N15,1,0)</f>
        <v>0</v>
      </c>
      <c r="O18" s="93" t="n">
        <f aca="false">IF($E18&gt;=O15,1,0)</f>
        <v>0</v>
      </c>
      <c r="P18" s="93" t="n">
        <f aca="false">IF($E18&gt;=P15,1,0)</f>
        <v>0</v>
      </c>
      <c r="Q18" s="93" t="n">
        <f aca="false">IF($E18&gt;=Q15,1,0)</f>
        <v>0</v>
      </c>
      <c r="R18" s="93" t="n">
        <f aca="false">IF($E18&gt;=R15,1,0)</f>
        <v>0</v>
      </c>
      <c r="S18" s="93" t="n">
        <f aca="false">IF($E18&gt;=S15,1,0)</f>
        <v>1</v>
      </c>
      <c r="T18" s="93" t="n">
        <f aca="false">IF($E18&gt;=T15,1,0)</f>
        <v>0</v>
      </c>
      <c r="U18" s="93" t="n">
        <f aca="false">IF($E18&gt;=U15,1,0)</f>
        <v>0</v>
      </c>
      <c r="V18" s="93" t="n">
        <f aca="false">IF($E18&gt;=V15,1,0)</f>
        <v>0</v>
      </c>
      <c r="W18" s="93" t="n">
        <f aca="false">IF($E18&gt;=W15,1,0)</f>
        <v>0</v>
      </c>
      <c r="X18" s="93" t="n">
        <f aca="false">IF($E18&gt;=X15,1,0)</f>
        <v>1</v>
      </c>
      <c r="Y18" s="94"/>
      <c r="Z18" s="1"/>
    </row>
    <row r="19" s="1" customFormat="true" ht="30" hidden="false" customHeight="true" outlineLevel="0" collapsed="false">
      <c r="B19" s="95" t="s">
        <v>33</v>
      </c>
      <c r="C19" s="96" t="n">
        <v>30</v>
      </c>
      <c r="D19" s="97" t="n">
        <f aca="false">AI12</f>
        <v>31.3929203539823</v>
      </c>
      <c r="E19" s="98" t="s">
        <v>31</v>
      </c>
      <c r="F19" s="99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3"/>
    </row>
    <row r="20" s="1" customFormat="true" ht="15" hidden="false" customHeight="false" outlineLevel="0" collapsed="false">
      <c r="B20" s="104"/>
      <c r="C20" s="105" t="s">
        <v>34</v>
      </c>
      <c r="D20" s="105"/>
      <c r="E20" s="106"/>
      <c r="F20" s="59"/>
      <c r="G20" s="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s="1" customFormat="true" ht="15" hidden="false" customHeight="false" outlineLevel="0" collapsed="false">
      <c r="B21" s="107"/>
      <c r="C21" s="108"/>
      <c r="D21" s="108"/>
      <c r="E21" s="109"/>
      <c r="F21" s="110" t="s">
        <v>35</v>
      </c>
      <c r="G21" s="111"/>
    </row>
    <row r="22" s="1" customFormat="true" ht="15" hidden="false" customHeight="false" outlineLevel="0" collapsed="false">
      <c r="B22" s="107"/>
      <c r="C22" s="108"/>
      <c r="D22" s="108"/>
      <c r="E22" s="109"/>
      <c r="F22" s="110"/>
      <c r="G22" s="111"/>
      <c r="AF22" s="1" t="s">
        <v>36</v>
      </c>
    </row>
    <row r="23" s="1" customFormat="true" ht="15.75" hidden="false" customHeight="false" outlineLevel="0" collapsed="false">
      <c r="B23" s="107"/>
      <c r="C23" s="108"/>
      <c r="D23" s="108"/>
      <c r="E23" s="109"/>
      <c r="F23" s="110"/>
      <c r="G23" s="111"/>
      <c r="Z23" s="40"/>
      <c r="AA23" s="41"/>
      <c r="AB23" s="42" t="s">
        <v>14</v>
      </c>
      <c r="AC23" s="43" t="n">
        <v>133</v>
      </c>
      <c r="AD23" s="44"/>
      <c r="AE23" s="45"/>
      <c r="AF23" s="46"/>
      <c r="AG23" s="47" t="s">
        <v>15</v>
      </c>
      <c r="AH23" s="43" t="n">
        <v>126</v>
      </c>
      <c r="AI23" s="48"/>
      <c r="AK23" s="1" t="s">
        <v>36</v>
      </c>
    </row>
    <row r="24" s="1" customFormat="true" ht="15.75" hidden="false" customHeight="false" outlineLevel="0" collapsed="false">
      <c r="B24" s="107"/>
      <c r="C24" s="108"/>
      <c r="D24" s="108"/>
      <c r="E24" s="109"/>
      <c r="F24" s="110"/>
      <c r="G24" s="111"/>
      <c r="Z24" s="40"/>
      <c r="AA24" s="41"/>
      <c r="AB24" s="50" t="s">
        <v>16</v>
      </c>
      <c r="AC24" s="51" t="n">
        <v>70.1</v>
      </c>
      <c r="AD24" s="44"/>
      <c r="AE24" s="45"/>
      <c r="AF24" s="46"/>
      <c r="AG24" s="50" t="s">
        <v>16</v>
      </c>
      <c r="AH24" s="51" t="n">
        <v>69.7</v>
      </c>
      <c r="AI24" s="48"/>
    </row>
    <row r="25" s="1" customFormat="true" ht="15.75" hidden="false" customHeight="false" outlineLevel="0" collapsed="false">
      <c r="B25" s="107"/>
      <c r="C25" s="108"/>
      <c r="D25" s="108"/>
      <c r="E25" s="109"/>
      <c r="F25" s="110"/>
      <c r="G25" s="111"/>
      <c r="Z25" s="40"/>
      <c r="AA25" s="41"/>
      <c r="AB25" s="50" t="s">
        <v>17</v>
      </c>
      <c r="AC25" s="43" t="n">
        <v>72</v>
      </c>
      <c r="AD25" s="44"/>
      <c r="AE25" s="45"/>
      <c r="AF25" s="46"/>
      <c r="AG25" s="50" t="s">
        <v>17</v>
      </c>
      <c r="AH25" s="43" t="n">
        <v>72</v>
      </c>
      <c r="AI25" s="48"/>
    </row>
    <row r="26" s="1" customFormat="true" ht="15.75" hidden="false" customHeight="false" outlineLevel="0" collapsed="false">
      <c r="B26" s="107"/>
      <c r="C26" s="108"/>
      <c r="D26" s="108"/>
      <c r="E26" s="109"/>
      <c r="F26" s="110"/>
      <c r="G26" s="111"/>
      <c r="Z26" s="52" t="str">
        <f aca="false">E31</f>
        <v>H</v>
      </c>
      <c r="AA26" s="53" t="n">
        <f aca="false">IF(AD26&gt;AI26,ROUND((AD26-AI26)*3/4,0),0)</f>
        <v>5</v>
      </c>
      <c r="AB26" s="53"/>
      <c r="AC26" s="54" t="n">
        <f aca="false">C31</f>
        <v>17.5</v>
      </c>
      <c r="AD26" s="55" t="n">
        <f aca="false">IF(ISBLANK(AC26),0,IF(LEFT(Z26)="D",AC26*AH23/113+(AH24-AH25),AC26*AC23/113+(AC24-AC25)))</f>
        <v>18.6973451327434</v>
      </c>
      <c r="AE26" s="52" t="str">
        <f aca="false">E33</f>
        <v>D</v>
      </c>
      <c r="AF26" s="53" t="n">
        <f aca="false">IF(AI26&gt;AD26,ROUND((AI26-AD26)*3/4,0),0)</f>
        <v>0</v>
      </c>
      <c r="AG26" s="53"/>
      <c r="AH26" s="54" t="n">
        <f aca="false">C33</f>
        <v>12.8</v>
      </c>
      <c r="AI26" s="56" t="n">
        <f aca="false">IF(ISBLANK(AH26),0,IF(LEFT(AE26)="D",AH26*AH23/113+(AH24-AH25),AH26*AC23/113+(AC24-AC25)))</f>
        <v>11.9725663716814</v>
      </c>
    </row>
    <row r="27" s="1" customFormat="true" ht="15" hidden="false" customHeight="false" outlineLevel="0" collapsed="false">
      <c r="B27" s="107"/>
      <c r="C27" s="108"/>
      <c r="D27" s="108"/>
      <c r="E27" s="109"/>
      <c r="F27" s="110"/>
      <c r="G27" s="111"/>
    </row>
    <row r="28" s="68" customFormat="true" ht="15.75" hidden="false" customHeight="false" outlineLevel="0" collapsed="false">
      <c r="A28" s="62"/>
      <c r="B28" s="63" t="s">
        <v>18</v>
      </c>
      <c r="C28" s="112"/>
      <c r="D28" s="112"/>
      <c r="E28" s="65"/>
      <c r="F28" s="66" t="s">
        <v>19</v>
      </c>
      <c r="G28" s="67" t="n">
        <v>4</v>
      </c>
      <c r="H28" s="67" t="n">
        <v>3</v>
      </c>
      <c r="I28" s="67" t="n">
        <v>5</v>
      </c>
      <c r="J28" s="67" t="n">
        <v>3</v>
      </c>
      <c r="K28" s="67" t="n">
        <v>4</v>
      </c>
      <c r="L28" s="67" t="n">
        <v>4</v>
      </c>
      <c r="M28" s="67" t="n">
        <v>4</v>
      </c>
      <c r="N28" s="67" t="n">
        <v>5</v>
      </c>
      <c r="O28" s="67" t="n">
        <v>4</v>
      </c>
      <c r="P28" s="67" t="n">
        <v>4</v>
      </c>
      <c r="Q28" s="67" t="n">
        <v>3</v>
      </c>
      <c r="R28" s="67" t="n">
        <v>4</v>
      </c>
      <c r="S28" s="67" t="n">
        <v>4</v>
      </c>
      <c r="T28" s="67" t="n">
        <v>4</v>
      </c>
      <c r="U28" s="67" t="n">
        <v>5</v>
      </c>
      <c r="V28" s="67" t="n">
        <v>3</v>
      </c>
      <c r="W28" s="67" t="n">
        <v>5</v>
      </c>
      <c r="X28" s="67" t="n">
        <v>4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</row>
    <row r="29" s="68" customFormat="true" ht="16.5" hidden="false" customHeight="true" outlineLevel="0" collapsed="false">
      <c r="A29" s="62"/>
      <c r="B29" s="69" t="s">
        <v>37</v>
      </c>
      <c r="C29" s="70" t="s">
        <v>21</v>
      </c>
      <c r="D29" s="71" t="s">
        <v>22</v>
      </c>
      <c r="E29" s="72" t="s">
        <v>23</v>
      </c>
      <c r="F29" s="73" t="s">
        <v>24</v>
      </c>
      <c r="G29" s="74" t="n">
        <v>8</v>
      </c>
      <c r="H29" s="74" t="n">
        <v>12</v>
      </c>
      <c r="I29" s="74" t="n">
        <v>18</v>
      </c>
      <c r="J29" s="74" t="n">
        <v>10</v>
      </c>
      <c r="K29" s="74" t="n">
        <v>2</v>
      </c>
      <c r="L29" s="74" t="n">
        <v>6</v>
      </c>
      <c r="M29" s="74" t="n">
        <v>14</v>
      </c>
      <c r="N29" s="74" t="n">
        <v>16</v>
      </c>
      <c r="O29" s="74" t="n">
        <v>4</v>
      </c>
      <c r="P29" s="74" t="n">
        <v>11</v>
      </c>
      <c r="Q29" s="74" t="n">
        <v>17</v>
      </c>
      <c r="R29" s="74" t="n">
        <v>3</v>
      </c>
      <c r="S29" s="74" t="n">
        <v>13</v>
      </c>
      <c r="T29" s="74" t="n">
        <v>1</v>
      </c>
      <c r="U29" s="74" t="n">
        <v>9</v>
      </c>
      <c r="V29" s="74" t="n">
        <v>7</v>
      </c>
      <c r="W29" s="74" t="n">
        <v>15</v>
      </c>
      <c r="X29" s="74" t="n">
        <v>5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</row>
    <row r="30" s="68" customFormat="true" ht="15.75" hidden="false" customHeight="false" outlineLevel="0" collapsed="false">
      <c r="A30" s="62"/>
      <c r="B30" s="75" t="s">
        <v>25</v>
      </c>
      <c r="C30" s="76" t="s">
        <v>26</v>
      </c>
      <c r="D30" s="77" t="s">
        <v>27</v>
      </c>
      <c r="E30" s="72"/>
      <c r="F30" s="73" t="s">
        <v>28</v>
      </c>
      <c r="G30" s="78" t="n">
        <v>1</v>
      </c>
      <c r="H30" s="67" t="n">
        <v>2</v>
      </c>
      <c r="I30" s="67" t="n">
        <v>3</v>
      </c>
      <c r="J30" s="67" t="n">
        <v>4</v>
      </c>
      <c r="K30" s="67" t="n">
        <v>5</v>
      </c>
      <c r="L30" s="67" t="n">
        <v>6</v>
      </c>
      <c r="M30" s="67" t="n">
        <v>7</v>
      </c>
      <c r="N30" s="67" t="n">
        <v>8</v>
      </c>
      <c r="O30" s="67" t="n">
        <v>9</v>
      </c>
      <c r="P30" s="67" t="n">
        <v>10</v>
      </c>
      <c r="Q30" s="67" t="n">
        <v>11</v>
      </c>
      <c r="R30" s="67" t="n">
        <v>12</v>
      </c>
      <c r="S30" s="67" t="n">
        <v>13</v>
      </c>
      <c r="T30" s="67" t="n">
        <v>14</v>
      </c>
      <c r="U30" s="67" t="n">
        <v>15</v>
      </c>
      <c r="V30" s="67" t="n">
        <v>16</v>
      </c>
      <c r="W30" s="67" t="n">
        <v>17</v>
      </c>
      <c r="X30" s="67" t="n">
        <v>18</v>
      </c>
      <c r="Y30" s="79" t="s">
        <v>29</v>
      </c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</row>
    <row r="31" customFormat="false" ht="30" hidden="false" customHeight="true" outlineLevel="0" collapsed="false">
      <c r="B31" s="80" t="s">
        <v>30</v>
      </c>
      <c r="C31" s="81" t="n">
        <v>17.5</v>
      </c>
      <c r="D31" s="82" t="n">
        <f aca="false">AD26</f>
        <v>18.6973451327434</v>
      </c>
      <c r="E31" s="83" t="s">
        <v>38</v>
      </c>
      <c r="F31" s="84"/>
      <c r="G31" s="8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7"/>
      <c r="Y31" s="113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62" customFormat="true" ht="21.75" hidden="false" customHeight="true" outlineLevel="0" collapsed="false">
      <c r="B32" s="89"/>
      <c r="C32" s="89"/>
      <c r="D32" s="90" t="s">
        <v>32</v>
      </c>
      <c r="E32" s="91" t="n">
        <f aca="false">AA26</f>
        <v>5</v>
      </c>
      <c r="F32" s="92"/>
      <c r="G32" s="93" t="n">
        <f aca="false">IF($E32&gt;=G29,1,0)</f>
        <v>0</v>
      </c>
      <c r="H32" s="93" t="n">
        <f aca="false">IF($E32&gt;=H29,1,0)</f>
        <v>0</v>
      </c>
      <c r="I32" s="93" t="n">
        <f aca="false">IF($E32&gt;=I29,1,0)</f>
        <v>0</v>
      </c>
      <c r="J32" s="93" t="n">
        <f aca="false">IF($E32&gt;=J29,1,0)</f>
        <v>0</v>
      </c>
      <c r="K32" s="93" t="n">
        <f aca="false">IF($E32&gt;=K29,1,0)</f>
        <v>1</v>
      </c>
      <c r="L32" s="93" t="n">
        <f aca="false">IF($E32&gt;=L29,1,0)</f>
        <v>0</v>
      </c>
      <c r="M32" s="93" t="n">
        <f aca="false">IF($E32&gt;=M29,1,0)</f>
        <v>0</v>
      </c>
      <c r="N32" s="93" t="n">
        <f aca="false">IF($E32&gt;=N29,1,0)</f>
        <v>0</v>
      </c>
      <c r="O32" s="93" t="n">
        <f aca="false">IF($E32&gt;=O29,1,0)</f>
        <v>1</v>
      </c>
      <c r="P32" s="93" t="n">
        <f aca="false">IF($E32&gt;=P29,1,0)</f>
        <v>0</v>
      </c>
      <c r="Q32" s="93" t="n">
        <f aca="false">IF($E32&gt;=Q29,1,0)</f>
        <v>0</v>
      </c>
      <c r="R32" s="93" t="n">
        <f aca="false">IF($E32&gt;=R29,1,0)</f>
        <v>1</v>
      </c>
      <c r="S32" s="93" t="n">
        <f aca="false">IF($E32&gt;=S29,1,0)</f>
        <v>0</v>
      </c>
      <c r="T32" s="93" t="n">
        <f aca="false">IF($E32&gt;=T29,1,0)</f>
        <v>1</v>
      </c>
      <c r="U32" s="93" t="n">
        <f aca="false">IF($E32&gt;=U29,1,0)</f>
        <v>0</v>
      </c>
      <c r="V32" s="93" t="n">
        <f aca="false">IF($E32&gt;=V29,1,0)</f>
        <v>0</v>
      </c>
      <c r="W32" s="93" t="n">
        <f aca="false">IF($E32&gt;=W29,1,0)</f>
        <v>0</v>
      </c>
      <c r="X32" s="93" t="n">
        <f aca="false">IF($E32&gt;=X29,1,0)</f>
        <v>1</v>
      </c>
      <c r="Y32" s="94"/>
    </row>
    <row r="33" s="1" customFormat="true" ht="30" hidden="false" customHeight="true" outlineLevel="0" collapsed="false">
      <c r="B33" s="95" t="s">
        <v>33</v>
      </c>
      <c r="C33" s="96" t="n">
        <v>12.8</v>
      </c>
      <c r="D33" s="97" t="n">
        <v>12</v>
      </c>
      <c r="E33" s="98" t="s">
        <v>31</v>
      </c>
      <c r="F33" s="114"/>
      <c r="G33" s="100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3"/>
    </row>
    <row r="34" s="1" customFormat="true" ht="15" hidden="false" customHeight="false" outlineLevel="0" collapsed="false">
      <c r="B34" s="107"/>
      <c r="C34" s="105" t="s">
        <v>34</v>
      </c>
      <c r="D34" s="105"/>
      <c r="E34" s="109"/>
      <c r="F34" s="110"/>
      <c r="G34" s="111"/>
    </row>
    <row r="35" s="1" customFormat="true" ht="15" hidden="false" customHeight="false" outlineLevel="0" collapsed="false">
      <c r="B35" s="107"/>
      <c r="C35" s="108"/>
      <c r="D35" s="108"/>
      <c r="E35" s="109"/>
      <c r="F35" s="110" t="s">
        <v>35</v>
      </c>
      <c r="G35" s="111"/>
    </row>
    <row r="36" s="1" customFormat="true" ht="15" hidden="false" customHeight="false" outlineLevel="0" collapsed="false">
      <c r="B36" s="107"/>
      <c r="C36" s="108"/>
      <c r="D36" s="108"/>
      <c r="E36" s="109"/>
      <c r="F36" s="110"/>
      <c r="G36" s="111"/>
    </row>
    <row r="37" s="1" customFormat="true" ht="15.75" hidden="false" customHeight="false" outlineLevel="0" collapsed="false">
      <c r="B37" s="107"/>
      <c r="C37" s="108"/>
      <c r="D37" s="108"/>
      <c r="E37" s="109"/>
      <c r="F37" s="110"/>
      <c r="G37" s="111"/>
      <c r="Z37" s="40"/>
      <c r="AA37" s="41"/>
      <c r="AB37" s="42" t="s">
        <v>14</v>
      </c>
      <c r="AC37" s="43" t="n">
        <v>121</v>
      </c>
      <c r="AD37" s="44"/>
      <c r="AE37" s="45"/>
      <c r="AF37" s="46"/>
      <c r="AG37" s="47" t="s">
        <v>15</v>
      </c>
      <c r="AH37" s="43" t="n">
        <v>118</v>
      </c>
      <c r="AI37" s="48"/>
    </row>
    <row r="38" s="1" customFormat="true" ht="15.75" hidden="false" customHeight="false" outlineLevel="0" collapsed="false">
      <c r="B38" s="107"/>
      <c r="C38" s="108"/>
      <c r="D38" s="108"/>
      <c r="E38" s="109"/>
      <c r="F38" s="110"/>
      <c r="G38" s="111"/>
      <c r="Z38" s="40"/>
      <c r="AA38" s="41"/>
      <c r="AB38" s="50" t="s">
        <v>16</v>
      </c>
      <c r="AC38" s="51" t="n">
        <v>68.4</v>
      </c>
      <c r="AD38" s="44"/>
      <c r="AE38" s="45"/>
      <c r="AF38" s="46"/>
      <c r="AG38" s="50" t="s">
        <v>16</v>
      </c>
      <c r="AH38" s="51" t="n">
        <v>69.6</v>
      </c>
      <c r="AI38" s="48"/>
    </row>
    <row r="39" s="1" customFormat="true" ht="15.75" hidden="false" customHeight="false" outlineLevel="0" collapsed="false">
      <c r="B39" s="107"/>
      <c r="C39" s="108"/>
      <c r="D39" s="108"/>
      <c r="E39" s="109"/>
      <c r="F39" s="110"/>
      <c r="G39" s="111"/>
      <c r="Z39" s="40"/>
      <c r="AA39" s="41"/>
      <c r="AB39" s="50" t="s">
        <v>17</v>
      </c>
      <c r="AC39" s="43" t="n">
        <v>71</v>
      </c>
      <c r="AD39" s="44"/>
      <c r="AE39" s="45"/>
      <c r="AF39" s="46"/>
      <c r="AG39" s="50" t="s">
        <v>17</v>
      </c>
      <c r="AH39" s="43" t="n">
        <v>71</v>
      </c>
      <c r="AI39" s="48"/>
    </row>
    <row r="40" s="1" customFormat="true" ht="15.75" hidden="false" customHeight="false" outlineLevel="0" collapsed="false">
      <c r="B40" s="107"/>
      <c r="C40" s="108"/>
      <c r="D40" s="108"/>
      <c r="E40" s="109"/>
      <c r="F40" s="110"/>
      <c r="G40" s="111"/>
      <c r="Z40" s="52" t="str">
        <f aca="false">E45</f>
        <v>H</v>
      </c>
      <c r="AA40" s="53" t="n">
        <f aca="false">IF(AD40&gt;AI40,ROUND((AD40-AI40)*3/4,0),0)</f>
        <v>8</v>
      </c>
      <c r="AB40" s="53"/>
      <c r="AC40" s="54" t="n">
        <f aca="false">C45</f>
        <v>27.2</v>
      </c>
      <c r="AD40" s="55" t="n">
        <f aca="false">IF(ISBLANK(AC40),0,IF(LEFT(Z40)="D",AC40*AH37/113+(AH38-AH39),AC40*AC37/113+(AC38-AC39)))</f>
        <v>26.5256637168142</v>
      </c>
      <c r="AE40" s="52" t="str">
        <f aca="false">E47</f>
        <v>H</v>
      </c>
      <c r="AF40" s="53" t="n">
        <f aca="false">IF(AI40&gt;AD40,ROUND((AI40-AD40)*3/4,0),0)</f>
        <v>0</v>
      </c>
      <c r="AG40" s="53"/>
      <c r="AH40" s="54" t="n">
        <f aca="false">C47</f>
        <v>17.5</v>
      </c>
      <c r="AI40" s="56" t="n">
        <f aca="false">IF(ISBLANK(AH40),0,IF(LEFT(AE40)="D",AH40*AH37/113+(AH38-AH39),AH40*AC37/113+(AC38-AC39)))</f>
        <v>16.1389380530974</v>
      </c>
    </row>
    <row r="41" s="1" customFormat="true" ht="15" hidden="false" customHeight="false" outlineLevel="0" collapsed="false">
      <c r="B41" s="107"/>
      <c r="C41" s="108"/>
      <c r="D41" s="108"/>
      <c r="E41" s="109"/>
      <c r="F41" s="110"/>
      <c r="G41" s="111"/>
    </row>
    <row r="42" s="68" customFormat="true" ht="15.75" hidden="false" customHeight="false" outlineLevel="0" collapsed="false">
      <c r="A42" s="62"/>
      <c r="B42" s="63" t="s">
        <v>18</v>
      </c>
      <c r="C42" s="112"/>
      <c r="D42" s="112"/>
      <c r="E42" s="65"/>
      <c r="F42" s="66" t="s">
        <v>19</v>
      </c>
      <c r="G42" s="67" t="n">
        <v>4</v>
      </c>
      <c r="H42" s="67" t="n">
        <v>4</v>
      </c>
      <c r="I42" s="67" t="n">
        <v>5</v>
      </c>
      <c r="J42" s="67" t="n">
        <v>3</v>
      </c>
      <c r="K42" s="67" t="n">
        <v>4</v>
      </c>
      <c r="L42" s="67" t="n">
        <v>5</v>
      </c>
      <c r="M42" s="67" t="n">
        <v>3</v>
      </c>
      <c r="N42" s="67" t="n">
        <v>5</v>
      </c>
      <c r="O42" s="67" t="n">
        <v>4</v>
      </c>
      <c r="P42" s="67" t="n">
        <v>3</v>
      </c>
      <c r="Q42" s="67" t="n">
        <v>4</v>
      </c>
      <c r="R42" s="67" t="n">
        <v>4</v>
      </c>
      <c r="S42" s="67" t="n">
        <v>4</v>
      </c>
      <c r="T42" s="67" t="n">
        <v>3</v>
      </c>
      <c r="U42" s="67" t="n">
        <v>4</v>
      </c>
      <c r="V42" s="67" t="n">
        <v>4</v>
      </c>
      <c r="W42" s="67" t="n">
        <v>4</v>
      </c>
      <c r="X42" s="67" t="n">
        <v>4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</row>
    <row r="43" s="68" customFormat="true" ht="16.5" hidden="false" customHeight="true" outlineLevel="0" collapsed="false">
      <c r="A43" s="62"/>
      <c r="B43" s="69" t="s">
        <v>39</v>
      </c>
      <c r="C43" s="70" t="s">
        <v>21</v>
      </c>
      <c r="D43" s="71" t="s">
        <v>22</v>
      </c>
      <c r="E43" s="115" t="s">
        <v>23</v>
      </c>
      <c r="F43" s="73" t="s">
        <v>24</v>
      </c>
      <c r="G43" s="74" t="n">
        <v>8</v>
      </c>
      <c r="H43" s="74" t="n">
        <v>6</v>
      </c>
      <c r="I43" s="74" t="n">
        <v>2</v>
      </c>
      <c r="J43" s="74" t="n">
        <v>12</v>
      </c>
      <c r="K43" s="74" t="n">
        <v>14</v>
      </c>
      <c r="L43" s="74" t="n">
        <v>18</v>
      </c>
      <c r="M43" s="74" t="n">
        <v>16</v>
      </c>
      <c r="N43" s="74" t="n">
        <v>10</v>
      </c>
      <c r="O43" s="74" t="n">
        <v>4</v>
      </c>
      <c r="P43" s="74" t="n">
        <v>13</v>
      </c>
      <c r="Q43" s="74" t="n">
        <v>1</v>
      </c>
      <c r="R43" s="74" t="n">
        <v>9</v>
      </c>
      <c r="S43" s="74" t="n">
        <v>3</v>
      </c>
      <c r="T43" s="74" t="n">
        <v>17</v>
      </c>
      <c r="U43" s="74" t="n">
        <v>7</v>
      </c>
      <c r="V43" s="74" t="n">
        <v>11</v>
      </c>
      <c r="W43" s="74" t="n">
        <v>5</v>
      </c>
      <c r="X43" s="74" t="n">
        <v>15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</row>
    <row r="44" s="68" customFormat="true" ht="15.75" hidden="false" customHeight="false" outlineLevel="0" collapsed="false">
      <c r="A44" s="62"/>
      <c r="B44" s="75" t="s">
        <v>25</v>
      </c>
      <c r="C44" s="76" t="s">
        <v>26</v>
      </c>
      <c r="D44" s="77" t="s">
        <v>27</v>
      </c>
      <c r="E44" s="115"/>
      <c r="F44" s="73" t="s">
        <v>28</v>
      </c>
      <c r="G44" s="78" t="n">
        <v>1</v>
      </c>
      <c r="H44" s="67" t="n">
        <v>2</v>
      </c>
      <c r="I44" s="67" t="n">
        <v>3</v>
      </c>
      <c r="J44" s="67" t="n">
        <v>4</v>
      </c>
      <c r="K44" s="67" t="n">
        <v>5</v>
      </c>
      <c r="L44" s="67" t="n">
        <v>6</v>
      </c>
      <c r="M44" s="67" t="n">
        <v>7</v>
      </c>
      <c r="N44" s="67" t="n">
        <v>8</v>
      </c>
      <c r="O44" s="67" t="n">
        <v>9</v>
      </c>
      <c r="P44" s="67" t="n">
        <v>10</v>
      </c>
      <c r="Q44" s="67" t="n">
        <v>11</v>
      </c>
      <c r="R44" s="67" t="n">
        <v>12</v>
      </c>
      <c r="S44" s="67" t="n">
        <v>13</v>
      </c>
      <c r="T44" s="67" t="n">
        <v>14</v>
      </c>
      <c r="U44" s="67" t="n">
        <v>15</v>
      </c>
      <c r="V44" s="67" t="n">
        <v>16</v>
      </c>
      <c r="W44" s="67" t="n">
        <v>17</v>
      </c>
      <c r="X44" s="67" t="n">
        <v>18</v>
      </c>
      <c r="Y44" s="79" t="s">
        <v>29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</row>
    <row r="45" customFormat="false" ht="30" hidden="false" customHeight="true" outlineLevel="0" collapsed="false">
      <c r="B45" s="80" t="s">
        <v>30</v>
      </c>
      <c r="C45" s="81" t="n">
        <v>27.2</v>
      </c>
      <c r="D45" s="82" t="n">
        <f aca="false">AD40</f>
        <v>26.5256637168142</v>
      </c>
      <c r="E45" s="98" t="s">
        <v>38</v>
      </c>
      <c r="F45" s="84"/>
      <c r="G45" s="85"/>
      <c r="H45" s="86"/>
      <c r="I45" s="116"/>
      <c r="J45" s="117"/>
      <c r="K45" s="117"/>
      <c r="L45" s="117"/>
      <c r="M45" s="117"/>
      <c r="N45" s="117"/>
      <c r="O45" s="116"/>
      <c r="P45" s="116"/>
      <c r="Q45" s="117"/>
      <c r="R45" s="117"/>
      <c r="S45" s="116"/>
      <c r="T45" s="117"/>
      <c r="U45" s="116"/>
      <c r="V45" s="117"/>
      <c r="W45" s="86"/>
      <c r="X45" s="87"/>
      <c r="Y45" s="113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62" customFormat="true" ht="20.25" hidden="false" customHeight="true" outlineLevel="0" collapsed="false">
      <c r="B46" s="89"/>
      <c r="C46" s="89"/>
      <c r="D46" s="90" t="s">
        <v>32</v>
      </c>
      <c r="E46" s="91" t="n">
        <f aca="false">AA40</f>
        <v>8</v>
      </c>
      <c r="F46" s="92"/>
      <c r="G46" s="93" t="n">
        <f aca="false">IF($E46&gt;=G43,1,0)</f>
        <v>1</v>
      </c>
      <c r="H46" s="93" t="n">
        <f aca="false">IF($E46&gt;=H43,1,0)</f>
        <v>1</v>
      </c>
      <c r="I46" s="93" t="n">
        <f aca="false">IF($E46&gt;=I43,1,0)</f>
        <v>1</v>
      </c>
      <c r="J46" s="93" t="n">
        <f aca="false">IF($E46&gt;=J43,1,0)</f>
        <v>0</v>
      </c>
      <c r="K46" s="93" t="n">
        <f aca="false">IF($E46&gt;=K43,1,0)</f>
        <v>0</v>
      </c>
      <c r="L46" s="93" t="n">
        <f aca="false">IF($E46&gt;=L43,1,0)</f>
        <v>0</v>
      </c>
      <c r="M46" s="93" t="n">
        <f aca="false">IF($E46&gt;=M43,1,0)</f>
        <v>0</v>
      </c>
      <c r="N46" s="93" t="n">
        <f aca="false">IF($E46&gt;=N43,1,0)</f>
        <v>0</v>
      </c>
      <c r="O46" s="93" t="n">
        <f aca="false">IF($E46&gt;=O43,1,0)</f>
        <v>1</v>
      </c>
      <c r="P46" s="93" t="n">
        <f aca="false">IF($E46&gt;=P43,1,0)</f>
        <v>0</v>
      </c>
      <c r="Q46" s="93" t="n">
        <f aca="false">IF($E46&gt;=Q43,1,0)</f>
        <v>1</v>
      </c>
      <c r="R46" s="93" t="n">
        <f aca="false">IF($E46&gt;=R43,1,0)</f>
        <v>0</v>
      </c>
      <c r="S46" s="93" t="n">
        <f aca="false">IF($E46&gt;=S43,1,0)</f>
        <v>1</v>
      </c>
      <c r="T46" s="93" t="n">
        <f aca="false">IF($E46&gt;=T43,1,0)</f>
        <v>0</v>
      </c>
      <c r="U46" s="93" t="n">
        <f aca="false">IF($E46&gt;=U43,1,0)</f>
        <v>1</v>
      </c>
      <c r="V46" s="93" t="n">
        <f aca="false">IF($E46&gt;=V43,1,0)</f>
        <v>0</v>
      </c>
      <c r="W46" s="93" t="n">
        <f aca="false">IF($E46&gt;=W43,1,0)</f>
        <v>1</v>
      </c>
      <c r="X46" s="93" t="n">
        <f aca="false">IF($E46&gt;=X43,1,0)</f>
        <v>0</v>
      </c>
      <c r="Y46" s="94"/>
    </row>
    <row r="47" s="1" customFormat="true" ht="30" hidden="false" customHeight="true" outlineLevel="0" collapsed="false">
      <c r="B47" s="95" t="s">
        <v>33</v>
      </c>
      <c r="C47" s="96" t="n">
        <v>17.5</v>
      </c>
      <c r="D47" s="97" t="n">
        <f aca="false">AI40</f>
        <v>16.1389380530974</v>
      </c>
      <c r="E47" s="98" t="s">
        <v>38</v>
      </c>
      <c r="F47" s="99"/>
      <c r="G47" s="118"/>
      <c r="H47" s="119"/>
      <c r="I47" s="101"/>
      <c r="J47" s="101"/>
      <c r="K47" s="119"/>
      <c r="L47" s="119"/>
      <c r="M47" s="119"/>
      <c r="N47" s="101"/>
      <c r="O47" s="101"/>
      <c r="P47" s="101"/>
      <c r="Q47" s="119"/>
      <c r="R47" s="119"/>
      <c r="S47" s="101"/>
      <c r="T47" s="119"/>
      <c r="U47" s="101"/>
      <c r="V47" s="119"/>
      <c r="W47" s="101"/>
      <c r="X47" s="102"/>
      <c r="Y47" s="120"/>
    </row>
    <row r="48" s="1" customFormat="true" ht="15" hidden="false" customHeight="false" outlineLevel="0" collapsed="false">
      <c r="B48" s="107"/>
      <c r="C48" s="105" t="s">
        <v>34</v>
      </c>
      <c r="D48" s="105"/>
      <c r="E48" s="109"/>
      <c r="F48" s="110"/>
      <c r="G48" s="111"/>
    </row>
    <row r="49" s="1" customFormat="true" ht="15" hidden="false" customHeight="false" outlineLevel="0" collapsed="false">
      <c r="B49" s="107"/>
      <c r="C49" s="108"/>
      <c r="D49" s="108"/>
      <c r="E49" s="109"/>
      <c r="F49" s="110" t="s">
        <v>35</v>
      </c>
      <c r="G49" s="111"/>
    </row>
    <row r="50" s="1" customFormat="true" ht="15.75" hidden="false" customHeight="false" outlineLevel="0" collapsed="false">
      <c r="B50" s="107"/>
      <c r="C50" s="108"/>
      <c r="D50" s="108"/>
      <c r="E50" s="109"/>
      <c r="F50" s="110"/>
      <c r="G50" s="111"/>
      <c r="Z50" s="40"/>
      <c r="AA50" s="41"/>
      <c r="AB50" s="42" t="s">
        <v>14</v>
      </c>
      <c r="AC50" s="43" t="n">
        <v>129</v>
      </c>
      <c r="AD50" s="44"/>
      <c r="AE50" s="45"/>
      <c r="AF50" s="46"/>
      <c r="AG50" s="47" t="s">
        <v>15</v>
      </c>
      <c r="AH50" s="43" t="n">
        <v>122</v>
      </c>
      <c r="AI50" s="48"/>
    </row>
    <row r="51" s="1" customFormat="true" ht="15.75" hidden="false" customHeight="false" outlineLevel="0" collapsed="false">
      <c r="B51" s="107"/>
      <c r="C51" s="108"/>
      <c r="D51" s="108"/>
      <c r="E51" s="109"/>
      <c r="F51" s="110"/>
      <c r="G51" s="111"/>
      <c r="Z51" s="40"/>
      <c r="AA51" s="41"/>
      <c r="AB51" s="50" t="s">
        <v>16</v>
      </c>
      <c r="AC51" s="51" t="n">
        <v>69.4</v>
      </c>
      <c r="AD51" s="44"/>
      <c r="AE51" s="45"/>
      <c r="AF51" s="46"/>
      <c r="AG51" s="50" t="s">
        <v>16</v>
      </c>
      <c r="AH51" s="51" t="n">
        <v>69.8</v>
      </c>
      <c r="AI51" s="48"/>
    </row>
    <row r="52" s="1" customFormat="true" ht="15.75" hidden="false" customHeight="false" outlineLevel="0" collapsed="false">
      <c r="B52" s="107"/>
      <c r="C52" s="108"/>
      <c r="D52" s="108"/>
      <c r="E52" s="109"/>
      <c r="F52" s="110"/>
      <c r="G52" s="111"/>
      <c r="Z52" s="40"/>
      <c r="AA52" s="41"/>
      <c r="AB52" s="50" t="s">
        <v>17</v>
      </c>
      <c r="AC52" s="43" t="n">
        <v>72</v>
      </c>
      <c r="AD52" s="44"/>
      <c r="AE52" s="45"/>
      <c r="AF52" s="46"/>
      <c r="AG52" s="50" t="s">
        <v>17</v>
      </c>
      <c r="AH52" s="43" t="n">
        <v>72</v>
      </c>
      <c r="AI52" s="48"/>
    </row>
    <row r="53" s="1" customFormat="true" ht="15.75" hidden="false" customHeight="false" outlineLevel="0" collapsed="false">
      <c r="B53" s="107"/>
      <c r="C53" s="108"/>
      <c r="D53" s="108"/>
      <c r="E53" s="109"/>
      <c r="F53" s="110"/>
      <c r="G53" s="111"/>
      <c r="Z53" s="52" t="str">
        <f aca="false">E58</f>
        <v>H</v>
      </c>
      <c r="AA53" s="53" t="n">
        <f aca="false">IF(AD53&gt;AI53,ROUND((AD53-AI53)*3/4,0),0)</f>
        <v>17</v>
      </c>
      <c r="AB53" s="53"/>
      <c r="AC53" s="54" t="n">
        <f aca="false">C58</f>
        <v>34.5</v>
      </c>
      <c r="AD53" s="55" t="n">
        <f aca="false">IF(ISBLANK(AC53),0,IF(LEFT(Z53)="D",AC53*AH50/113+(AH51-AH52),AC53*AC50/113+(AC51-AC52)))</f>
        <v>36.7849557522124</v>
      </c>
      <c r="AE53" s="52" t="str">
        <f aca="false">E60</f>
        <v>H</v>
      </c>
      <c r="AF53" s="53" t="n">
        <f aca="false">IF(AI53&gt;AD53,ROUND((AI53-AD53)*3/4,0),0)</f>
        <v>0</v>
      </c>
      <c r="AG53" s="53"/>
      <c r="AH53" s="54" t="n">
        <f aca="false">C60</f>
        <v>15.2</v>
      </c>
      <c r="AI53" s="56" t="n">
        <f aca="false">IF(ISBLANK(AH53),0,IF(LEFT(AE53)="D",AH53*AH50/113+(AH51-AH52),AH53*AC50/113+(AC51-AC52)))</f>
        <v>14.7522123893805</v>
      </c>
    </row>
    <row r="54" s="1" customFormat="true" ht="15" hidden="false" customHeight="false" outlineLevel="0" collapsed="false">
      <c r="B54" s="107"/>
      <c r="C54" s="108"/>
      <c r="D54" s="108"/>
      <c r="E54" s="109"/>
      <c r="F54" s="110"/>
      <c r="G54" s="111"/>
    </row>
    <row r="55" s="68" customFormat="true" ht="15.75" hidden="false" customHeight="false" outlineLevel="0" collapsed="false">
      <c r="A55" s="62"/>
      <c r="B55" s="63" t="s">
        <v>18</v>
      </c>
      <c r="C55" s="112"/>
      <c r="D55" s="112"/>
      <c r="E55" s="65"/>
      <c r="F55" s="66" t="s">
        <v>19</v>
      </c>
      <c r="G55" s="67" t="n">
        <v>4</v>
      </c>
      <c r="H55" s="67" t="n">
        <v>4</v>
      </c>
      <c r="I55" s="67" t="n">
        <v>5</v>
      </c>
      <c r="J55" s="67" t="n">
        <v>4</v>
      </c>
      <c r="K55" s="67" t="n">
        <v>3</v>
      </c>
      <c r="L55" s="67" t="n">
        <v>4</v>
      </c>
      <c r="M55" s="67" t="n">
        <v>4</v>
      </c>
      <c r="N55" s="67" t="n">
        <v>3</v>
      </c>
      <c r="O55" s="67" t="n">
        <v>5</v>
      </c>
      <c r="P55" s="67" t="n">
        <v>4</v>
      </c>
      <c r="Q55" s="67" t="n">
        <v>4</v>
      </c>
      <c r="R55" s="67" t="n">
        <v>3</v>
      </c>
      <c r="S55" s="67" t="n">
        <v>5</v>
      </c>
      <c r="T55" s="67" t="n">
        <v>4</v>
      </c>
      <c r="U55" s="67" t="n">
        <v>4</v>
      </c>
      <c r="V55" s="67" t="n">
        <v>3</v>
      </c>
      <c r="W55" s="67" t="n">
        <v>4</v>
      </c>
      <c r="X55" s="67" t="n">
        <v>5</v>
      </c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</row>
    <row r="56" s="68" customFormat="true" ht="16.5" hidden="false" customHeight="true" outlineLevel="0" collapsed="false">
      <c r="A56" s="62"/>
      <c r="B56" s="69" t="s">
        <v>40</v>
      </c>
      <c r="C56" s="70" t="s">
        <v>21</v>
      </c>
      <c r="D56" s="71" t="s">
        <v>22</v>
      </c>
      <c r="E56" s="115" t="s">
        <v>23</v>
      </c>
      <c r="F56" s="73" t="s">
        <v>24</v>
      </c>
      <c r="G56" s="74" t="n">
        <v>18</v>
      </c>
      <c r="H56" s="74" t="n">
        <v>16</v>
      </c>
      <c r="I56" s="74" t="n">
        <v>14</v>
      </c>
      <c r="J56" s="74" t="n">
        <v>9</v>
      </c>
      <c r="K56" s="74" t="n">
        <v>10</v>
      </c>
      <c r="L56" s="74" t="n">
        <v>1</v>
      </c>
      <c r="M56" s="74" t="n">
        <v>7</v>
      </c>
      <c r="N56" s="74" t="n">
        <v>5</v>
      </c>
      <c r="O56" s="74" t="n">
        <v>3</v>
      </c>
      <c r="P56" s="74" t="n">
        <v>6</v>
      </c>
      <c r="Q56" s="74" t="n">
        <v>13</v>
      </c>
      <c r="R56" s="74" t="n">
        <v>11</v>
      </c>
      <c r="S56" s="74" t="n">
        <v>12</v>
      </c>
      <c r="T56" s="74" t="n">
        <v>4</v>
      </c>
      <c r="U56" s="74" t="n">
        <v>17</v>
      </c>
      <c r="V56" s="74" t="n">
        <v>15</v>
      </c>
      <c r="W56" s="74" t="n">
        <v>2</v>
      </c>
      <c r="X56" s="74" t="n">
        <v>8</v>
      </c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</row>
    <row r="57" s="68" customFormat="true" ht="15.75" hidden="false" customHeight="false" outlineLevel="0" collapsed="false">
      <c r="A57" s="62"/>
      <c r="B57" s="75" t="s">
        <v>25</v>
      </c>
      <c r="C57" s="76" t="s">
        <v>26</v>
      </c>
      <c r="D57" s="77" t="s">
        <v>27</v>
      </c>
      <c r="E57" s="115"/>
      <c r="F57" s="73" t="s">
        <v>28</v>
      </c>
      <c r="G57" s="78" t="n">
        <v>1</v>
      </c>
      <c r="H57" s="67" t="n">
        <v>2</v>
      </c>
      <c r="I57" s="67" t="n">
        <v>3</v>
      </c>
      <c r="J57" s="67" t="n">
        <v>4</v>
      </c>
      <c r="K57" s="67" t="n">
        <v>5</v>
      </c>
      <c r="L57" s="67" t="n">
        <v>6</v>
      </c>
      <c r="M57" s="67" t="n">
        <v>7</v>
      </c>
      <c r="N57" s="67" t="n">
        <v>8</v>
      </c>
      <c r="O57" s="67" t="n">
        <v>9</v>
      </c>
      <c r="P57" s="67" t="n">
        <v>10</v>
      </c>
      <c r="Q57" s="67" t="n">
        <v>11</v>
      </c>
      <c r="R57" s="67" t="n">
        <v>12</v>
      </c>
      <c r="S57" s="67" t="n">
        <v>13</v>
      </c>
      <c r="T57" s="67" t="n">
        <v>14</v>
      </c>
      <c r="U57" s="67" t="n">
        <v>15</v>
      </c>
      <c r="V57" s="67" t="n">
        <v>16</v>
      </c>
      <c r="W57" s="67" t="n">
        <v>17</v>
      </c>
      <c r="X57" s="67" t="n">
        <v>18</v>
      </c>
      <c r="Y57" s="79" t="s">
        <v>29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</row>
    <row r="58" customFormat="false" ht="30" hidden="false" customHeight="true" outlineLevel="0" collapsed="false">
      <c r="B58" s="80" t="s">
        <v>30</v>
      </c>
      <c r="C58" s="81" t="n">
        <v>34.5</v>
      </c>
      <c r="D58" s="82" t="n">
        <f aca="false">AD53</f>
        <v>36.7849557522124</v>
      </c>
      <c r="E58" s="98" t="s">
        <v>38</v>
      </c>
      <c r="F58" s="84"/>
      <c r="G58" s="85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7"/>
      <c r="Y58" s="113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s="62" customFormat="true" ht="21.75" hidden="false" customHeight="true" outlineLevel="0" collapsed="false">
      <c r="B59" s="89"/>
      <c r="C59" s="89"/>
      <c r="D59" s="90" t="s">
        <v>32</v>
      </c>
      <c r="E59" s="91" t="n">
        <f aca="false">AA53</f>
        <v>17</v>
      </c>
      <c r="F59" s="92"/>
      <c r="G59" s="93" t="n">
        <f aca="false">IF($E59&gt;=G56,1,0)</f>
        <v>0</v>
      </c>
      <c r="H59" s="93" t="n">
        <f aca="false">IF($E59&gt;=H56,1,0)</f>
        <v>1</v>
      </c>
      <c r="I59" s="93" t="n">
        <f aca="false">IF($E59&gt;=I56,1,0)</f>
        <v>1</v>
      </c>
      <c r="J59" s="93" t="n">
        <f aca="false">IF($E59&gt;=J56,1,0)</f>
        <v>1</v>
      </c>
      <c r="K59" s="93" t="n">
        <f aca="false">IF($E59&gt;=K56,1,0)</f>
        <v>1</v>
      </c>
      <c r="L59" s="93" t="n">
        <f aca="false">IF($E59&gt;=L56,1,0)</f>
        <v>1</v>
      </c>
      <c r="M59" s="93" t="n">
        <f aca="false">IF($E59&gt;=M56,1,0)</f>
        <v>1</v>
      </c>
      <c r="N59" s="93" t="n">
        <f aca="false">IF($E59&gt;=N56,1,0)</f>
        <v>1</v>
      </c>
      <c r="O59" s="93" t="n">
        <f aca="false">IF($E59&gt;=O56,1,0)</f>
        <v>1</v>
      </c>
      <c r="P59" s="93" t="n">
        <f aca="false">IF($E59&gt;=P56,1,0)</f>
        <v>1</v>
      </c>
      <c r="Q59" s="93" t="n">
        <f aca="false">IF($E59&gt;=Q56,1,0)</f>
        <v>1</v>
      </c>
      <c r="R59" s="93" t="n">
        <f aca="false">IF($E59&gt;=R56,1,0)</f>
        <v>1</v>
      </c>
      <c r="S59" s="93" t="n">
        <f aca="false">IF($E59&gt;=S56,1,0)</f>
        <v>1</v>
      </c>
      <c r="T59" s="93" t="n">
        <f aca="false">IF($E59&gt;=T56,1,0)</f>
        <v>1</v>
      </c>
      <c r="U59" s="93" t="n">
        <f aca="false">IF($E59&gt;=U56,1,0)</f>
        <v>1</v>
      </c>
      <c r="V59" s="93" t="n">
        <f aca="false">IF($E59&gt;=V56,1,0)</f>
        <v>1</v>
      </c>
      <c r="W59" s="93" t="n">
        <f aca="false">IF($E59&gt;=W56,1,0)</f>
        <v>1</v>
      </c>
      <c r="X59" s="93" t="n">
        <f aca="false">IF($E59&gt;=X56,1,0)</f>
        <v>1</v>
      </c>
      <c r="Y59" s="94"/>
    </row>
    <row r="60" s="1" customFormat="true" ht="30" hidden="false" customHeight="true" outlineLevel="0" collapsed="false">
      <c r="B60" s="95" t="s">
        <v>33</v>
      </c>
      <c r="C60" s="96" t="n">
        <v>15.2</v>
      </c>
      <c r="D60" s="97" t="n">
        <f aca="false">AI53</f>
        <v>14.7522123893805</v>
      </c>
      <c r="E60" s="98" t="s">
        <v>38</v>
      </c>
      <c r="F60" s="114"/>
      <c r="G60" s="100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2"/>
      <c r="Y60" s="103"/>
    </row>
    <row r="61" s="1" customFormat="true" ht="15" hidden="false" customHeight="false" outlineLevel="0" collapsed="false">
      <c r="B61" s="107"/>
      <c r="C61" s="105" t="s">
        <v>34</v>
      </c>
      <c r="D61" s="105"/>
      <c r="E61" s="109"/>
      <c r="F61" s="110"/>
      <c r="G61" s="111"/>
    </row>
    <row r="62" s="1" customFormat="true" ht="15" hidden="false" customHeight="false" outlineLevel="0" collapsed="false">
      <c r="B62" s="107"/>
      <c r="C62" s="121"/>
      <c r="D62" s="121"/>
      <c r="E62" s="109"/>
      <c r="F62" s="110" t="s">
        <v>35</v>
      </c>
      <c r="G62" s="111"/>
    </row>
    <row r="63" s="1" customFormat="true" ht="15" hidden="false" customHeight="false" outlineLevel="0" collapsed="false">
      <c r="B63" s="107"/>
      <c r="C63" s="108"/>
      <c r="D63" s="108"/>
      <c r="E63" s="109"/>
      <c r="F63" s="110"/>
      <c r="G63" s="111"/>
    </row>
    <row r="64" s="1" customFormat="true" ht="15.75" hidden="false" customHeight="false" outlineLevel="0" collapsed="false">
      <c r="B64" s="107"/>
      <c r="C64" s="108"/>
      <c r="D64" s="108"/>
      <c r="E64" s="109"/>
      <c r="F64" s="110"/>
      <c r="G64" s="111"/>
      <c r="Z64" s="40"/>
      <c r="AA64" s="41"/>
      <c r="AB64" s="42" t="s">
        <v>14</v>
      </c>
      <c r="AC64" s="43" t="n">
        <v>112</v>
      </c>
      <c r="AD64" s="44"/>
      <c r="AE64" s="45"/>
      <c r="AF64" s="46"/>
      <c r="AG64" s="47" t="s">
        <v>15</v>
      </c>
      <c r="AH64" s="43" t="n">
        <v>112</v>
      </c>
      <c r="AI64" s="48"/>
    </row>
    <row r="65" s="1" customFormat="true" ht="15.75" hidden="false" customHeight="false" outlineLevel="0" collapsed="false">
      <c r="B65" s="107"/>
      <c r="C65" s="108"/>
      <c r="D65" s="108"/>
      <c r="E65" s="109"/>
      <c r="F65" s="110"/>
      <c r="G65" s="111"/>
      <c r="Z65" s="40"/>
      <c r="AA65" s="41"/>
      <c r="AB65" s="50" t="s">
        <v>16</v>
      </c>
      <c r="AC65" s="51" t="n">
        <v>64.8</v>
      </c>
      <c r="AD65" s="44"/>
      <c r="AE65" s="45"/>
      <c r="AF65" s="46"/>
      <c r="AG65" s="50" t="s">
        <v>16</v>
      </c>
      <c r="AH65" s="51" t="n">
        <v>66</v>
      </c>
      <c r="AI65" s="48"/>
    </row>
    <row r="66" s="1" customFormat="true" ht="15.75" hidden="false" customHeight="false" outlineLevel="0" collapsed="false">
      <c r="B66" s="107"/>
      <c r="C66" s="108"/>
      <c r="D66" s="108"/>
      <c r="E66" s="109"/>
      <c r="F66" s="110"/>
      <c r="G66" s="111"/>
      <c r="Z66" s="40"/>
      <c r="AA66" s="41"/>
      <c r="AB66" s="50" t="s">
        <v>17</v>
      </c>
      <c r="AC66" s="43" t="n">
        <v>67</v>
      </c>
      <c r="AD66" s="44"/>
      <c r="AE66" s="45"/>
      <c r="AF66" s="46"/>
      <c r="AG66" s="50" t="s">
        <v>17</v>
      </c>
      <c r="AH66" s="43" t="n">
        <v>67</v>
      </c>
      <c r="AI66" s="48"/>
    </row>
    <row r="67" s="1" customFormat="true" ht="15.75" hidden="false" customHeight="false" outlineLevel="0" collapsed="false">
      <c r="B67" s="107"/>
      <c r="C67" s="108"/>
      <c r="D67" s="108"/>
      <c r="E67" s="109"/>
      <c r="F67" s="110"/>
      <c r="G67" s="111"/>
      <c r="Z67" s="52" t="str">
        <f aca="false">E72</f>
        <v>D</v>
      </c>
      <c r="AA67" s="53" t="n">
        <f aca="false">IF(AD67&gt;AI67,ROUND((AD67-AI67)*3/4,0),0)</f>
        <v>15</v>
      </c>
      <c r="AB67" s="53"/>
      <c r="AC67" s="54" t="n">
        <f aca="false">C72</f>
        <v>34.5</v>
      </c>
      <c r="AD67" s="55" t="n">
        <f aca="false">IF(ISBLANK(AC67),0,IF(LEFT(Z67)="D",AC67*AH64/113+(AH65-AH66),AC67*AC64/113+(AC65-AC66)))</f>
        <v>33.1946902654867</v>
      </c>
      <c r="AE67" s="52" t="str">
        <f aca="false">E74</f>
        <v>H</v>
      </c>
      <c r="AF67" s="53" t="n">
        <f aca="false">IF(AI67&gt;AD67,ROUND((AI67-AD67)*3/4,0),0)</f>
        <v>0</v>
      </c>
      <c r="AG67" s="53"/>
      <c r="AH67" s="54" t="n">
        <f aca="false">C74</f>
        <v>15.2</v>
      </c>
      <c r="AI67" s="56" t="n">
        <f aca="false">IF(ISBLANK(AH67),0,IF(LEFT(AE67)="D",AH67*AH64/113+(AH65-AH66),AH67*AC64/113+(AC65-AC66)))</f>
        <v>12.8654867256637</v>
      </c>
    </row>
    <row r="68" s="1" customFormat="true" ht="15" hidden="false" customHeight="false" outlineLevel="0" collapsed="false">
      <c r="B68" s="107"/>
      <c r="C68" s="108"/>
      <c r="D68" s="108"/>
      <c r="E68" s="109"/>
      <c r="F68" s="110"/>
      <c r="G68" s="111"/>
    </row>
    <row r="69" s="68" customFormat="true" ht="15.75" hidden="false" customHeight="false" outlineLevel="0" collapsed="false">
      <c r="A69" s="62"/>
      <c r="B69" s="63" t="s">
        <v>18</v>
      </c>
      <c r="C69" s="112"/>
      <c r="D69" s="112"/>
      <c r="E69" s="65"/>
      <c r="F69" s="66" t="s">
        <v>19</v>
      </c>
      <c r="G69" s="67" t="n">
        <v>4</v>
      </c>
      <c r="H69" s="67" t="n">
        <v>3</v>
      </c>
      <c r="I69" s="67" t="n">
        <v>3</v>
      </c>
      <c r="J69" s="67" t="n">
        <v>4</v>
      </c>
      <c r="K69" s="67" t="n">
        <v>3</v>
      </c>
      <c r="L69" s="67" t="n">
        <v>5</v>
      </c>
      <c r="M69" s="67" t="n">
        <v>3</v>
      </c>
      <c r="N69" s="67" t="n">
        <v>4</v>
      </c>
      <c r="O69" s="67" t="n">
        <v>4</v>
      </c>
      <c r="P69" s="67" t="n">
        <v>4</v>
      </c>
      <c r="Q69" s="67" t="n">
        <v>4</v>
      </c>
      <c r="R69" s="67" t="n">
        <v>4</v>
      </c>
      <c r="S69" s="67" t="n">
        <v>3</v>
      </c>
      <c r="T69" s="67" t="n">
        <v>3</v>
      </c>
      <c r="U69" s="67" t="n">
        <v>4</v>
      </c>
      <c r="V69" s="67" t="n">
        <v>4</v>
      </c>
      <c r="W69" s="67" t="n">
        <v>5</v>
      </c>
      <c r="X69" s="67" t="n">
        <v>3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</row>
    <row r="70" s="68" customFormat="true" ht="16.5" hidden="false" customHeight="true" outlineLevel="0" collapsed="false">
      <c r="A70" s="62"/>
      <c r="B70" s="69" t="s">
        <v>41</v>
      </c>
      <c r="C70" s="70" t="s">
        <v>21</v>
      </c>
      <c r="D70" s="71" t="s">
        <v>22</v>
      </c>
      <c r="E70" s="115" t="s">
        <v>23</v>
      </c>
      <c r="F70" s="73" t="s">
        <v>24</v>
      </c>
      <c r="G70" s="74" t="n">
        <v>13</v>
      </c>
      <c r="H70" s="74" t="n">
        <v>11</v>
      </c>
      <c r="I70" s="74" t="n">
        <v>5</v>
      </c>
      <c r="J70" s="74" t="n">
        <v>9</v>
      </c>
      <c r="K70" s="74" t="n">
        <v>15</v>
      </c>
      <c r="L70" s="74" t="n">
        <v>7</v>
      </c>
      <c r="M70" s="74" t="n">
        <v>17</v>
      </c>
      <c r="N70" s="74" t="n">
        <v>3</v>
      </c>
      <c r="O70" s="74" t="n">
        <v>1</v>
      </c>
      <c r="P70" s="74" t="n">
        <v>12</v>
      </c>
      <c r="Q70" s="74" t="n">
        <v>14</v>
      </c>
      <c r="R70" s="74" t="n">
        <v>18</v>
      </c>
      <c r="S70" s="74" t="n">
        <v>6</v>
      </c>
      <c r="T70" s="74" t="n">
        <v>8</v>
      </c>
      <c r="U70" s="74" t="n">
        <v>10</v>
      </c>
      <c r="V70" s="74" t="n">
        <v>16</v>
      </c>
      <c r="W70" s="74" t="n">
        <v>4</v>
      </c>
      <c r="X70" s="74" t="n">
        <v>2</v>
      </c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</row>
    <row r="71" s="68" customFormat="true" ht="15.75" hidden="false" customHeight="false" outlineLevel="0" collapsed="false">
      <c r="A71" s="62"/>
      <c r="B71" s="75" t="s">
        <v>25</v>
      </c>
      <c r="C71" s="76" t="s">
        <v>26</v>
      </c>
      <c r="D71" s="77" t="s">
        <v>27</v>
      </c>
      <c r="E71" s="115"/>
      <c r="F71" s="73" t="s">
        <v>28</v>
      </c>
      <c r="G71" s="78" t="n">
        <v>1</v>
      </c>
      <c r="H71" s="67" t="n">
        <v>2</v>
      </c>
      <c r="I71" s="67" t="n">
        <v>3</v>
      </c>
      <c r="J71" s="67" t="n">
        <v>4</v>
      </c>
      <c r="K71" s="67" t="n">
        <v>5</v>
      </c>
      <c r="L71" s="67" t="n">
        <v>6</v>
      </c>
      <c r="M71" s="67" t="n">
        <v>7</v>
      </c>
      <c r="N71" s="67" t="n">
        <v>8</v>
      </c>
      <c r="O71" s="67" t="n">
        <v>9</v>
      </c>
      <c r="P71" s="67" t="n">
        <v>10</v>
      </c>
      <c r="Q71" s="67" t="n">
        <v>11</v>
      </c>
      <c r="R71" s="67" t="n">
        <v>12</v>
      </c>
      <c r="S71" s="67" t="n">
        <v>13</v>
      </c>
      <c r="T71" s="67" t="n">
        <v>14</v>
      </c>
      <c r="U71" s="67" t="n">
        <v>15</v>
      </c>
      <c r="V71" s="67" t="n">
        <v>16</v>
      </c>
      <c r="W71" s="67" t="n">
        <v>17</v>
      </c>
      <c r="X71" s="67" t="n">
        <v>18</v>
      </c>
      <c r="Y71" s="79" t="s">
        <v>29</v>
      </c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</row>
    <row r="72" customFormat="false" ht="30" hidden="false" customHeight="true" outlineLevel="0" collapsed="false">
      <c r="B72" s="80" t="s">
        <v>30</v>
      </c>
      <c r="C72" s="81" t="n">
        <v>34.5</v>
      </c>
      <c r="D72" s="82" t="n">
        <f aca="false">AD67</f>
        <v>33.1946902654867</v>
      </c>
      <c r="E72" s="98" t="s">
        <v>31</v>
      </c>
      <c r="F72" s="84"/>
      <c r="G72" s="85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7"/>
      <c r="Y72" s="113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62" customFormat="true" ht="21.75" hidden="false" customHeight="true" outlineLevel="0" collapsed="false">
      <c r="B73" s="89"/>
      <c r="C73" s="89"/>
      <c r="D73" s="90" t="s">
        <v>32</v>
      </c>
      <c r="E73" s="91" t="n">
        <f aca="false">AA67</f>
        <v>15</v>
      </c>
      <c r="F73" s="92"/>
      <c r="G73" s="93" t="n">
        <f aca="false">IF($E73&gt;=G70,1,0)</f>
        <v>1</v>
      </c>
      <c r="H73" s="93" t="n">
        <f aca="false">IF($E73&gt;=H70,1,0)</f>
        <v>1</v>
      </c>
      <c r="I73" s="93" t="n">
        <f aca="false">IF($E73&gt;=I70,1,0)</f>
        <v>1</v>
      </c>
      <c r="J73" s="93" t="n">
        <f aca="false">IF($E73&gt;=J70,1,0)</f>
        <v>1</v>
      </c>
      <c r="K73" s="93" t="n">
        <f aca="false">IF($E73&gt;=K70,1,0)</f>
        <v>1</v>
      </c>
      <c r="L73" s="93" t="n">
        <f aca="false">IF($E73&gt;=L70,1,0)</f>
        <v>1</v>
      </c>
      <c r="M73" s="93" t="n">
        <f aca="false">IF($E73&gt;=M70,1,0)</f>
        <v>0</v>
      </c>
      <c r="N73" s="93" t="n">
        <f aca="false">IF($E73&gt;=N70,1,0)</f>
        <v>1</v>
      </c>
      <c r="O73" s="93" t="n">
        <f aca="false">IF($E73&gt;=O70,1,0)</f>
        <v>1</v>
      </c>
      <c r="P73" s="93" t="n">
        <f aca="false">IF($E73&gt;=P70,1,0)</f>
        <v>1</v>
      </c>
      <c r="Q73" s="93" t="n">
        <f aca="false">IF($E73&gt;=Q70,1,0)</f>
        <v>1</v>
      </c>
      <c r="R73" s="93" t="n">
        <f aca="false">IF($E73&gt;=R70,1,0)</f>
        <v>0</v>
      </c>
      <c r="S73" s="93" t="n">
        <f aca="false">IF($E73&gt;=S70,1,0)</f>
        <v>1</v>
      </c>
      <c r="T73" s="93" t="n">
        <f aca="false">IF($E73&gt;=T70,1,0)</f>
        <v>1</v>
      </c>
      <c r="U73" s="93" t="n">
        <f aca="false">IF($E73&gt;=U70,1,0)</f>
        <v>1</v>
      </c>
      <c r="V73" s="93" t="n">
        <f aca="false">IF($E73&gt;=V70,1,0)</f>
        <v>0</v>
      </c>
      <c r="W73" s="93" t="n">
        <f aca="false">IF($E73&gt;=W70,1,0)</f>
        <v>1</v>
      </c>
      <c r="X73" s="93" t="n">
        <f aca="false">IF($E73&gt;=X70,1,0)</f>
        <v>1</v>
      </c>
      <c r="Y73" s="94"/>
    </row>
    <row r="74" s="1" customFormat="true" ht="30" hidden="false" customHeight="true" outlineLevel="0" collapsed="false">
      <c r="B74" s="95" t="s">
        <v>33</v>
      </c>
      <c r="C74" s="96" t="n">
        <v>15.2</v>
      </c>
      <c r="D74" s="122" t="n">
        <f aca="false">AI67</f>
        <v>12.8654867256637</v>
      </c>
      <c r="E74" s="98" t="s">
        <v>38</v>
      </c>
      <c r="F74" s="114"/>
      <c r="G74" s="100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  <c r="Y74" s="103"/>
    </row>
    <row r="75" s="1" customFormat="true" ht="15" hidden="false" customHeight="false" outlineLevel="0" collapsed="false">
      <c r="B75" s="107"/>
      <c r="C75" s="105" t="s">
        <v>34</v>
      </c>
      <c r="D75" s="105"/>
      <c r="E75" s="109"/>
      <c r="F75" s="110"/>
      <c r="G75" s="111"/>
    </row>
    <row r="76" s="1" customFormat="true" ht="15" hidden="false" customHeight="false" outlineLevel="0" collapsed="false">
      <c r="B76" s="107"/>
      <c r="C76" s="121"/>
      <c r="D76" s="121"/>
      <c r="E76" s="109"/>
      <c r="F76" s="110" t="s">
        <v>35</v>
      </c>
      <c r="G76" s="111"/>
    </row>
    <row r="77" customFormat="false" ht="15" hidden="false" customHeight="false" outlineLevel="0" collapsed="false"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" customFormat="true" ht="15.75" hidden="false" customHeight="false" outlineLevel="0" collapsed="false">
      <c r="B78" s="107"/>
      <c r="C78" s="108"/>
      <c r="D78" s="108"/>
      <c r="E78" s="109"/>
      <c r="F78" s="110"/>
      <c r="G78" s="111"/>
      <c r="Z78" s="40"/>
      <c r="AA78" s="41"/>
      <c r="AB78" s="42" t="s">
        <v>14</v>
      </c>
      <c r="AC78" s="43" t="n">
        <v>126</v>
      </c>
      <c r="AD78" s="44"/>
      <c r="AE78" s="45"/>
      <c r="AF78" s="46"/>
      <c r="AG78" s="47" t="s">
        <v>15</v>
      </c>
      <c r="AH78" s="43" t="n">
        <v>121</v>
      </c>
      <c r="AI78" s="123"/>
    </row>
    <row r="79" s="1" customFormat="true" ht="15.75" hidden="false" customHeight="false" outlineLevel="0" collapsed="false">
      <c r="B79" s="107"/>
      <c r="C79" s="108"/>
      <c r="D79" s="108"/>
      <c r="E79" s="109"/>
      <c r="F79" s="110"/>
      <c r="G79" s="111"/>
      <c r="Z79" s="40"/>
      <c r="AA79" s="41"/>
      <c r="AB79" s="50" t="s">
        <v>16</v>
      </c>
      <c r="AC79" s="51" t="n">
        <v>69.9</v>
      </c>
      <c r="AD79" s="44"/>
      <c r="AE79" s="45"/>
      <c r="AF79" s="46"/>
      <c r="AG79" s="50" t="s">
        <v>16</v>
      </c>
      <c r="AH79" s="51" t="n">
        <v>70.6</v>
      </c>
      <c r="AI79" s="123"/>
    </row>
    <row r="80" s="1" customFormat="true" ht="15.75" hidden="false" customHeight="false" outlineLevel="0" collapsed="false">
      <c r="B80" s="107"/>
      <c r="C80" s="108"/>
      <c r="D80" s="108"/>
      <c r="E80" s="109"/>
      <c r="F80" s="110"/>
      <c r="G80" s="111"/>
      <c r="Z80" s="40"/>
      <c r="AA80" s="41"/>
      <c r="AB80" s="50" t="s">
        <v>17</v>
      </c>
      <c r="AC80" s="43" t="n">
        <v>71</v>
      </c>
      <c r="AD80" s="44"/>
      <c r="AE80" s="45"/>
      <c r="AF80" s="46"/>
      <c r="AG80" s="50" t="s">
        <v>17</v>
      </c>
      <c r="AH80" s="43" t="n">
        <v>71</v>
      </c>
      <c r="AI80" s="123"/>
    </row>
    <row r="81" s="1" customFormat="true" ht="15.75" hidden="false" customHeight="false" outlineLevel="0" collapsed="false">
      <c r="B81" s="107"/>
      <c r="C81" s="108"/>
      <c r="D81" s="108"/>
      <c r="E81" s="109"/>
      <c r="F81" s="110"/>
      <c r="G81" s="111"/>
      <c r="Z81" s="52" t="str">
        <f aca="false">E86</f>
        <v>H</v>
      </c>
      <c r="AA81" s="53" t="n">
        <f aca="false">IF(AD81&gt;AI81,ROUND((AD81-AI81)*3/4,0),0)</f>
        <v>3</v>
      </c>
      <c r="AB81" s="53"/>
      <c r="AC81" s="54" t="n">
        <f aca="false">C86</f>
        <v>19.3</v>
      </c>
      <c r="AD81" s="55" t="n">
        <f aca="false">IF(ISBLANK(AC81),0,IF(LEFT(Z81)="D",AC81*AH78/113+(AH79-AH80),AC81*AC78/113+(AC79-AC80)))</f>
        <v>20.4203539823009</v>
      </c>
      <c r="AE81" s="52" t="str">
        <f aca="false">E88</f>
        <v>H</v>
      </c>
      <c r="AF81" s="53" t="n">
        <f aca="false">IF(AI81&gt;AD81,ROUND((AI81-AD81)*3/4,0),0)</f>
        <v>0</v>
      </c>
      <c r="AG81" s="53"/>
      <c r="AH81" s="54" t="n">
        <f aca="false">C88</f>
        <v>15.2</v>
      </c>
      <c r="AI81" s="56" t="n">
        <f aca="false">IF(ISBLANK(AH81),0,IF(LEFT(AE81)="D",AH81*AH78/113+(AH79-AH80),AH81*AC78/113+(AC79-AC80)))</f>
        <v>15.8486725663717</v>
      </c>
    </row>
    <row r="82" s="1" customFormat="true" ht="15" hidden="false" customHeight="false" outlineLevel="0" collapsed="false">
      <c r="B82" s="107"/>
      <c r="C82" s="108"/>
      <c r="D82" s="108"/>
      <c r="E82" s="109"/>
      <c r="F82" s="110"/>
      <c r="G82" s="111"/>
    </row>
    <row r="83" s="68" customFormat="true" ht="15.75" hidden="false" customHeight="false" outlineLevel="0" collapsed="false">
      <c r="A83" s="62"/>
      <c r="B83" s="63" t="s">
        <v>18</v>
      </c>
      <c r="C83" s="112"/>
      <c r="D83" s="112"/>
      <c r="E83" s="65"/>
      <c r="F83" s="66" t="s">
        <v>19</v>
      </c>
      <c r="G83" s="67" t="n">
        <v>4</v>
      </c>
      <c r="H83" s="67" t="n">
        <v>5</v>
      </c>
      <c r="I83" s="67" t="n">
        <v>4</v>
      </c>
      <c r="J83" s="67" t="n">
        <v>3</v>
      </c>
      <c r="K83" s="67" t="n">
        <v>5</v>
      </c>
      <c r="L83" s="67" t="n">
        <v>4</v>
      </c>
      <c r="M83" s="67" t="n">
        <v>3</v>
      </c>
      <c r="N83" s="67" t="n">
        <v>4</v>
      </c>
      <c r="O83" s="67" t="n">
        <v>4</v>
      </c>
      <c r="P83" s="67" t="n">
        <v>4</v>
      </c>
      <c r="Q83" s="67" t="n">
        <v>3</v>
      </c>
      <c r="R83" s="67" t="n">
        <v>5</v>
      </c>
      <c r="S83" s="67" t="n">
        <v>4</v>
      </c>
      <c r="T83" s="67" t="n">
        <v>3</v>
      </c>
      <c r="U83" s="67" t="n">
        <v>5</v>
      </c>
      <c r="V83" s="67" t="n">
        <v>4</v>
      </c>
      <c r="W83" s="67" t="n">
        <v>4</v>
      </c>
      <c r="X83" s="67" t="n">
        <v>3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</row>
    <row r="84" s="68" customFormat="true" ht="16.5" hidden="false" customHeight="true" outlineLevel="0" collapsed="false">
      <c r="A84" s="62"/>
      <c r="B84" s="69" t="s">
        <v>42</v>
      </c>
      <c r="C84" s="70" t="s">
        <v>21</v>
      </c>
      <c r="D84" s="71" t="s">
        <v>22</v>
      </c>
      <c r="E84" s="115" t="s">
        <v>23</v>
      </c>
      <c r="F84" s="73" t="s">
        <v>24</v>
      </c>
      <c r="G84" s="74" t="n">
        <v>5</v>
      </c>
      <c r="H84" s="74" t="n">
        <v>7</v>
      </c>
      <c r="I84" s="74" t="n">
        <v>17</v>
      </c>
      <c r="J84" s="74" t="n">
        <v>13</v>
      </c>
      <c r="K84" s="74" t="n">
        <v>1</v>
      </c>
      <c r="L84" s="74" t="n">
        <v>3</v>
      </c>
      <c r="M84" s="74" t="n">
        <v>15</v>
      </c>
      <c r="N84" s="74" t="n">
        <v>11</v>
      </c>
      <c r="O84" s="74" t="n">
        <v>9</v>
      </c>
      <c r="P84" s="74" t="n">
        <v>12</v>
      </c>
      <c r="Q84" s="74" t="n">
        <v>14</v>
      </c>
      <c r="R84" s="74" t="n">
        <v>2</v>
      </c>
      <c r="S84" s="74" t="n">
        <v>10</v>
      </c>
      <c r="T84" s="74" t="n">
        <v>18</v>
      </c>
      <c r="U84" s="74" t="n">
        <v>8</v>
      </c>
      <c r="V84" s="74" t="n">
        <v>6</v>
      </c>
      <c r="W84" s="74" t="n">
        <v>4</v>
      </c>
      <c r="X84" s="74" t="n">
        <v>16</v>
      </c>
      <c r="Y84" s="124" t="s">
        <v>43</v>
      </c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</row>
    <row r="85" s="68" customFormat="true" ht="15.75" hidden="false" customHeight="false" outlineLevel="0" collapsed="false">
      <c r="A85" s="62"/>
      <c r="B85" s="75" t="s">
        <v>25</v>
      </c>
      <c r="C85" s="76" t="s">
        <v>26</v>
      </c>
      <c r="D85" s="77" t="s">
        <v>27</v>
      </c>
      <c r="E85" s="115"/>
      <c r="F85" s="73" t="s">
        <v>28</v>
      </c>
      <c r="G85" s="78" t="n">
        <v>1</v>
      </c>
      <c r="H85" s="67" t="n">
        <v>2</v>
      </c>
      <c r="I85" s="67" t="n">
        <v>3</v>
      </c>
      <c r="J85" s="67" t="n">
        <v>4</v>
      </c>
      <c r="K85" s="67" t="n">
        <v>5</v>
      </c>
      <c r="L85" s="67" t="n">
        <v>6</v>
      </c>
      <c r="M85" s="67" t="n">
        <v>7</v>
      </c>
      <c r="N85" s="67" t="n">
        <v>8</v>
      </c>
      <c r="O85" s="67" t="n">
        <v>9</v>
      </c>
      <c r="P85" s="67" t="n">
        <v>10</v>
      </c>
      <c r="Q85" s="67" t="n">
        <v>11</v>
      </c>
      <c r="R85" s="67" t="n">
        <v>12</v>
      </c>
      <c r="S85" s="67" t="n">
        <v>13</v>
      </c>
      <c r="T85" s="67" t="n">
        <v>14</v>
      </c>
      <c r="U85" s="67" t="n">
        <v>15</v>
      </c>
      <c r="V85" s="67" t="n">
        <v>16</v>
      </c>
      <c r="W85" s="67" t="n">
        <v>17</v>
      </c>
      <c r="X85" s="67" t="n">
        <v>18</v>
      </c>
      <c r="Y85" s="79" t="s">
        <v>29</v>
      </c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</row>
    <row r="86" customFormat="false" ht="30" hidden="false" customHeight="true" outlineLevel="0" collapsed="false">
      <c r="B86" s="80" t="s">
        <v>30</v>
      </c>
      <c r="C86" s="81" t="n">
        <v>19.3</v>
      </c>
      <c r="D86" s="82" t="n">
        <f aca="false">AD81</f>
        <v>20.4203539823009</v>
      </c>
      <c r="E86" s="98" t="s">
        <v>38</v>
      </c>
      <c r="F86" s="84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7"/>
      <c r="Y86" s="113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62" customFormat="true" ht="21.75" hidden="false" customHeight="true" outlineLevel="0" collapsed="false">
      <c r="B87" s="89"/>
      <c r="C87" s="89"/>
      <c r="D87" s="90" t="s">
        <v>32</v>
      </c>
      <c r="E87" s="91" t="n">
        <f aca="false">AA81</f>
        <v>3</v>
      </c>
      <c r="F87" s="92"/>
      <c r="G87" s="93" t="n">
        <f aca="false">IF($E87&gt;=G84,1,0)</f>
        <v>0</v>
      </c>
      <c r="H87" s="93" t="n">
        <f aca="false">IF($E87&gt;=H84,1,0)</f>
        <v>0</v>
      </c>
      <c r="I87" s="93" t="n">
        <f aca="false">IF($E87&gt;=I84,1,0)</f>
        <v>0</v>
      </c>
      <c r="J87" s="93" t="n">
        <f aca="false">IF($E87&gt;=J84,1,0)</f>
        <v>0</v>
      </c>
      <c r="K87" s="93" t="n">
        <f aca="false">IF($E87&gt;=K84,1,0)</f>
        <v>1</v>
      </c>
      <c r="L87" s="93" t="n">
        <f aca="false">IF($E87&gt;=L84,1,0)</f>
        <v>1</v>
      </c>
      <c r="M87" s="93" t="n">
        <f aca="false">IF($E87&gt;=M84,1,0)</f>
        <v>0</v>
      </c>
      <c r="N87" s="93" t="n">
        <f aca="false">IF($E87&gt;=N84,1,0)</f>
        <v>0</v>
      </c>
      <c r="O87" s="93" t="n">
        <f aca="false">IF($E87&gt;=O84,1,0)</f>
        <v>0</v>
      </c>
      <c r="P87" s="93" t="n">
        <f aca="false">IF($E87&gt;=P84,1,0)</f>
        <v>0</v>
      </c>
      <c r="Q87" s="93" t="n">
        <f aca="false">IF($E87&gt;=Q84,1,0)</f>
        <v>0</v>
      </c>
      <c r="R87" s="93" t="n">
        <f aca="false">IF($E87&gt;=R84,1,0)</f>
        <v>1</v>
      </c>
      <c r="S87" s="93" t="n">
        <f aca="false">IF($E87&gt;=S84,1,0)</f>
        <v>0</v>
      </c>
      <c r="T87" s="93" t="n">
        <f aca="false">IF($E87&gt;=T84,1,0)</f>
        <v>0</v>
      </c>
      <c r="U87" s="93" t="n">
        <f aca="false">IF($E87&gt;=U84,1,0)</f>
        <v>0</v>
      </c>
      <c r="V87" s="93" t="n">
        <f aca="false">IF($E87&gt;=V84,1,0)</f>
        <v>0</v>
      </c>
      <c r="W87" s="93" t="n">
        <f aca="false">IF($E87&gt;=W84,1,0)</f>
        <v>0</v>
      </c>
      <c r="X87" s="93" t="n">
        <f aca="false">IF($E87&gt;=X84,1,0)</f>
        <v>0</v>
      </c>
      <c r="Y87" s="94"/>
    </row>
    <row r="88" s="1" customFormat="true" ht="30" hidden="false" customHeight="true" outlineLevel="0" collapsed="false">
      <c r="B88" s="95" t="s">
        <v>33</v>
      </c>
      <c r="C88" s="96" t="n">
        <v>15.2</v>
      </c>
      <c r="D88" s="122" t="n">
        <f aca="false">AI81</f>
        <v>15.8486725663717</v>
      </c>
      <c r="E88" s="98" t="s">
        <v>38</v>
      </c>
      <c r="F88" s="114"/>
      <c r="G88" s="100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3"/>
    </row>
    <row r="89" s="1" customFormat="true" ht="15" hidden="false" customHeight="false" outlineLevel="0" collapsed="false">
      <c r="B89" s="107"/>
      <c r="C89" s="105" t="s">
        <v>34</v>
      </c>
      <c r="D89" s="105"/>
      <c r="E89" s="109"/>
      <c r="F89" s="110"/>
      <c r="G89" s="111"/>
    </row>
    <row r="90" s="1" customFormat="true" ht="15" hidden="false" customHeight="false" outlineLevel="0" collapsed="false">
      <c r="B90" s="107"/>
      <c r="C90" s="121"/>
      <c r="D90" s="121"/>
      <c r="E90" s="109"/>
      <c r="F90" s="110" t="s">
        <v>35</v>
      </c>
      <c r="G90" s="111"/>
    </row>
    <row r="91" customFormat="false" ht="15" hidden="false" customHeight="false" outlineLevel="0" collapsed="false"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5" hidden="false" customHeight="false" outlineLevel="0" collapsed="false"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5" hidden="false" customHeight="false" outlineLevel="0" collapsed="false"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</sheetData>
  <mergeCells count="6">
    <mergeCell ref="E15:E16"/>
    <mergeCell ref="E29:E30"/>
    <mergeCell ref="E43:E44"/>
    <mergeCell ref="E56:E57"/>
    <mergeCell ref="E70:E71"/>
    <mergeCell ref="E84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8.13671875" defaultRowHeight="17.25" zeroHeight="false" outlineLevelRow="0" outlineLevelCol="0"/>
  <cols>
    <col collapsed="false" customWidth="false" hidden="false" outlineLevel="0" max="2" min="1" style="125" width="28.14"/>
    <col collapsed="false" customWidth="true" hidden="false" outlineLevel="0" max="3" min="3" style="125" width="13.7"/>
    <col collapsed="false" customWidth="true" hidden="false" outlineLevel="0" max="4" min="4" style="125" width="11.42"/>
    <col collapsed="false" customWidth="true" hidden="false" outlineLevel="0" max="5" min="5" style="125" width="14.28"/>
    <col collapsed="false" customWidth="true" hidden="false" outlineLevel="0" max="6" min="6" style="125" width="13.99"/>
    <col collapsed="false" customWidth="true" hidden="false" outlineLevel="0" max="7" min="7" style="125" width="10.13"/>
    <col collapsed="false" customWidth="true" hidden="false" outlineLevel="0" max="8" min="8" style="125" width="23.99"/>
    <col collapsed="false" customWidth="true" hidden="false" outlineLevel="0" max="9" min="9" style="125" width="17.99"/>
    <col collapsed="false" customWidth="true" hidden="false" outlineLevel="0" max="10" min="10" style="125" width="30.28"/>
    <col collapsed="false" customWidth="true" hidden="false" outlineLevel="0" max="11" min="11" style="125" width="11.13"/>
    <col collapsed="false" customWidth="true" hidden="false" outlineLevel="0" max="12" min="12" style="125" width="14.14"/>
    <col collapsed="false" customWidth="false" hidden="false" outlineLevel="0" max="257" min="13" style="125" width="28.14"/>
  </cols>
  <sheetData>
    <row r="1" customFormat="false" ht="17.25" hidden="false" customHeight="false" outlineLevel="0" collapsed="false">
      <c r="A1" s="126" t="s">
        <v>44</v>
      </c>
      <c r="C1" s="127" t="n">
        <v>43525</v>
      </c>
    </row>
    <row r="2" customFormat="false" ht="17.25" hidden="false" customHeight="false" outlineLevel="0" collapsed="false">
      <c r="A2" s="126"/>
      <c r="C2" s="128"/>
    </row>
    <row r="3" customFormat="false" ht="21" hidden="false" customHeight="false" outlineLevel="0" collapsed="false">
      <c r="A3" s="129" t="s">
        <v>45</v>
      </c>
      <c r="B3" s="130" t="s">
        <v>46</v>
      </c>
    </row>
    <row r="4" customFormat="false" ht="17.25" hidden="false" customHeight="false" outlineLevel="0" collapsed="false">
      <c r="A4" s="126"/>
      <c r="C4" s="128"/>
    </row>
    <row r="5" customFormat="false" ht="17.25" hidden="false" customHeight="false" outlineLevel="0" collapsed="false">
      <c r="A5" s="131" t="s">
        <v>47</v>
      </c>
      <c r="B5" s="132" t="s">
        <v>48</v>
      </c>
    </row>
    <row r="7" customFormat="false" ht="17.25" hidden="false" customHeight="false" outlineLevel="0" collapsed="false">
      <c r="A7" s="131" t="s">
        <v>49</v>
      </c>
      <c r="B7" s="125" t="s">
        <v>50</v>
      </c>
    </row>
    <row r="8" customFormat="false" ht="17.25" hidden="false" customHeight="false" outlineLevel="0" collapsed="false">
      <c r="B8" s="125" t="s">
        <v>51</v>
      </c>
      <c r="I8" s="133"/>
      <c r="J8" s="133"/>
      <c r="K8" s="133"/>
      <c r="L8" s="133"/>
      <c r="M8" s="133"/>
      <c r="N8" s="133"/>
      <c r="O8" s="133"/>
      <c r="P8" s="133"/>
    </row>
    <row r="9" customFormat="false" ht="17.25" hidden="false" customHeight="false" outlineLevel="0" collapsed="false">
      <c r="B9" s="125" t="s">
        <v>52</v>
      </c>
    </row>
    <row r="10" customFormat="false" ht="17.25" hidden="false" customHeight="false" outlineLevel="0" collapsed="false">
      <c r="B10" s="125" t="s">
        <v>53</v>
      </c>
    </row>
    <row r="11" customFormat="false" ht="17.25" hidden="false" customHeight="false" outlineLevel="0" collapsed="false">
      <c r="B11" s="125" t="s">
        <v>54</v>
      </c>
      <c r="E11" s="134"/>
      <c r="F11" s="134"/>
      <c r="G11" s="134"/>
      <c r="H11" s="134"/>
      <c r="I11" s="134"/>
      <c r="J11" s="135"/>
      <c r="K11" s="135"/>
      <c r="L11" s="135"/>
      <c r="M11" s="135"/>
      <c r="N11" s="135"/>
    </row>
    <row r="12" customFormat="false" ht="17.25" hidden="false" customHeight="false" outlineLevel="0" collapsed="false">
      <c r="B12" s="136" t="s">
        <v>55</v>
      </c>
      <c r="C12" s="136"/>
      <c r="D12" s="136"/>
      <c r="E12" s="136"/>
      <c r="F12" s="136"/>
      <c r="G12" s="136"/>
      <c r="H12" s="136"/>
      <c r="I12" s="136"/>
    </row>
    <row r="13" customFormat="false" ht="18" hidden="false" customHeight="false" outlineLevel="0" collapsed="false">
      <c r="F13" s="135"/>
      <c r="G13" s="135"/>
      <c r="H13" s="135"/>
      <c r="I13" s="135"/>
      <c r="J13" s="135"/>
    </row>
    <row r="14" customFormat="false" ht="18" hidden="false" customHeight="false" outlineLevel="0" collapsed="false">
      <c r="A14" s="126" t="s">
        <v>56</v>
      </c>
      <c r="B14" s="125" t="s">
        <v>57</v>
      </c>
      <c r="I14" s="136"/>
      <c r="K14" s="137" t="s">
        <v>58</v>
      </c>
      <c r="L14" s="137" t="s">
        <v>59</v>
      </c>
    </row>
    <row r="15" customFormat="false" ht="18.75" hidden="false" customHeight="false" outlineLevel="0" collapsed="false">
      <c r="A15" s="126"/>
      <c r="B15" s="138" t="s">
        <v>60</v>
      </c>
      <c r="C15" s="136"/>
      <c r="D15" s="136"/>
      <c r="E15" s="136"/>
      <c r="F15" s="136"/>
      <c r="G15" s="136"/>
      <c r="H15" s="136"/>
      <c r="I15" s="136"/>
      <c r="J15" s="136"/>
      <c r="K15" s="139" t="n">
        <v>1</v>
      </c>
      <c r="L15" s="137" t="s">
        <v>61</v>
      </c>
    </row>
    <row r="16" customFormat="false" ht="18.75" hidden="false" customHeight="false" outlineLevel="0" collapsed="false">
      <c r="A16" s="126"/>
      <c r="B16" s="140" t="s">
        <v>62</v>
      </c>
      <c r="C16" s="136"/>
      <c r="D16" s="136"/>
      <c r="E16" s="136"/>
      <c r="F16" s="136"/>
      <c r="G16" s="136"/>
      <c r="H16" s="136"/>
      <c r="K16" s="139" t="n">
        <v>2</v>
      </c>
      <c r="L16" s="137" t="s">
        <v>63</v>
      </c>
    </row>
    <row r="17" customFormat="false" ht="18.75" hidden="false" customHeight="false" outlineLevel="0" collapsed="false">
      <c r="B17" s="141" t="s">
        <v>64</v>
      </c>
      <c r="C17" s="136"/>
      <c r="D17" s="136"/>
      <c r="E17" s="136"/>
      <c r="F17" s="136"/>
      <c r="K17" s="139" t="n">
        <v>3</v>
      </c>
      <c r="L17" s="137" t="s">
        <v>65</v>
      </c>
    </row>
    <row r="18" customFormat="false" ht="18.75" hidden="false" customHeight="false" outlineLevel="0" collapsed="false">
      <c r="B18" s="142" t="s">
        <v>66</v>
      </c>
      <c r="C18" s="135"/>
      <c r="D18" s="135"/>
      <c r="E18" s="135"/>
      <c r="F18" s="135"/>
      <c r="G18" s="135"/>
      <c r="K18" s="139" t="n">
        <v>4</v>
      </c>
      <c r="L18" s="137" t="s">
        <v>67</v>
      </c>
    </row>
    <row r="19" customFormat="false" ht="18.75" hidden="false" customHeight="false" outlineLevel="0" collapsed="false">
      <c r="B19" s="132" t="s">
        <v>68</v>
      </c>
      <c r="K19" s="139" t="n">
        <v>5</v>
      </c>
      <c r="L19" s="137" t="s">
        <v>69</v>
      </c>
    </row>
    <row r="20" customFormat="false" ht="18.75" hidden="false" customHeight="false" outlineLevel="0" collapsed="false">
      <c r="K20" s="139" t="n">
        <v>6</v>
      </c>
      <c r="L20" s="137" t="s">
        <v>70</v>
      </c>
    </row>
    <row r="21" customFormat="false" ht="17.25" hidden="false" customHeight="false" outlineLevel="0" collapsed="false">
      <c r="A21" s="126" t="s">
        <v>71</v>
      </c>
      <c r="B21" s="125" t="s">
        <v>72</v>
      </c>
    </row>
    <row r="22" customFormat="false" ht="17.25" hidden="false" customHeight="false" outlineLevel="0" collapsed="false">
      <c r="B22" s="125" t="s">
        <v>73</v>
      </c>
    </row>
    <row r="23" customFormat="false" ht="17.25" hidden="false" customHeight="false" outlineLevel="0" collapsed="false">
      <c r="B23" s="125" t="s">
        <v>74</v>
      </c>
    </row>
    <row r="24" customFormat="false" ht="17.25" hidden="false" customHeight="false" outlineLevel="0" collapsed="false">
      <c r="B24" s="125" t="s">
        <v>75</v>
      </c>
    </row>
    <row r="25" customFormat="false" ht="17.25" hidden="false" customHeight="false" outlineLevel="0" collapsed="false">
      <c r="B25" s="143" t="s">
        <v>76</v>
      </c>
      <c r="C25" s="136"/>
      <c r="D25" s="136"/>
      <c r="E25" s="136"/>
      <c r="F25" s="136"/>
      <c r="G25" s="136"/>
      <c r="H25" s="136"/>
      <c r="I25" s="136"/>
      <c r="J25" s="136"/>
    </row>
    <row r="27" customFormat="false" ht="17.25" hidden="false" customHeight="false" outlineLevel="0" collapsed="false">
      <c r="A27" s="126" t="s">
        <v>77</v>
      </c>
      <c r="B27" s="125" t="s">
        <v>78</v>
      </c>
    </row>
    <row r="28" customFormat="false" ht="17.25" hidden="false" customHeight="false" outlineLevel="0" collapsed="false">
      <c r="A28" s="126"/>
      <c r="B28" s="125" t="s">
        <v>79</v>
      </c>
    </row>
    <row r="29" customFormat="false" ht="17.25" hidden="false" customHeight="false" outlineLevel="0" collapsed="false">
      <c r="B29" s="144" t="s">
        <v>80</v>
      </c>
    </row>
    <row r="30" customFormat="false" ht="18" hidden="false" customHeight="false" outlineLevel="0" collapsed="false">
      <c r="B30" s="125" t="s">
        <v>81</v>
      </c>
    </row>
    <row r="31" customFormat="false" ht="17.25" hidden="false" customHeight="false" outlineLevel="0" collapsed="false">
      <c r="D31" s="145"/>
      <c r="E31" s="146" t="s">
        <v>82</v>
      </c>
      <c r="F31" s="147"/>
    </row>
    <row r="32" customFormat="false" ht="17.25" hidden="false" customHeight="false" outlineLevel="0" collapsed="false">
      <c r="D32" s="148" t="s">
        <v>28</v>
      </c>
      <c r="E32" s="149" t="s">
        <v>83</v>
      </c>
      <c r="F32" s="150" t="s">
        <v>84</v>
      </c>
    </row>
    <row r="33" customFormat="false" ht="17.25" hidden="false" customHeight="false" outlineLevel="0" collapsed="false">
      <c r="D33" s="151"/>
      <c r="E33" s="152" t="s">
        <v>85</v>
      </c>
      <c r="F33" s="153" t="n">
        <v>0.8</v>
      </c>
    </row>
    <row r="34" customFormat="false" ht="17.25" hidden="false" customHeight="false" outlineLevel="0" collapsed="false">
      <c r="D34" s="151"/>
      <c r="E34" s="154" t="s">
        <v>86</v>
      </c>
      <c r="F34" s="153" t="n">
        <v>0.9</v>
      </c>
    </row>
    <row r="35" customFormat="false" ht="17.25" hidden="false" customHeight="false" outlineLevel="0" collapsed="false">
      <c r="D35" s="155" t="n">
        <v>18</v>
      </c>
      <c r="E35" s="154" t="s">
        <v>87</v>
      </c>
      <c r="F35" s="153" t="n">
        <v>1</v>
      </c>
    </row>
    <row r="36" customFormat="false" ht="17.25" hidden="false" customHeight="false" outlineLevel="0" collapsed="false">
      <c r="D36" s="155" t="n">
        <v>18</v>
      </c>
      <c r="E36" s="154" t="s">
        <v>88</v>
      </c>
      <c r="F36" s="153" t="n">
        <v>1.1</v>
      </c>
    </row>
    <row r="37" customFormat="false" ht="17.25" hidden="false" customHeight="false" outlineLevel="0" collapsed="false">
      <c r="D37" s="155" t="n">
        <v>17</v>
      </c>
      <c r="E37" s="154" t="s">
        <v>89</v>
      </c>
      <c r="F37" s="153" t="n">
        <v>1.2</v>
      </c>
    </row>
    <row r="38" customFormat="false" ht="17.25" hidden="false" customHeight="false" outlineLevel="0" collapsed="false">
      <c r="D38" s="155" t="n">
        <v>17</v>
      </c>
      <c r="E38" s="154" t="s">
        <v>90</v>
      </c>
      <c r="F38" s="153" t="n">
        <v>1.3</v>
      </c>
    </row>
    <row r="39" customFormat="false" ht="17.25" hidden="false" customHeight="false" outlineLevel="0" collapsed="false">
      <c r="D39" s="155" t="n">
        <v>16</v>
      </c>
      <c r="E39" s="156" t="s">
        <v>91</v>
      </c>
      <c r="F39" s="153" t="n">
        <v>1.4</v>
      </c>
    </row>
    <row r="40" customFormat="false" ht="17.25" hidden="false" customHeight="false" outlineLevel="0" collapsed="false">
      <c r="D40" s="155" t="n">
        <v>16</v>
      </c>
      <c r="E40" s="154" t="s">
        <v>92</v>
      </c>
      <c r="F40" s="153" t="n">
        <v>1.5</v>
      </c>
      <c r="G40" s="125" t="s">
        <v>93</v>
      </c>
    </row>
    <row r="41" customFormat="false" ht="17.25" hidden="false" customHeight="false" outlineLevel="0" collapsed="false">
      <c r="D41" s="155" t="n">
        <v>15</v>
      </c>
      <c r="E41" s="154" t="s">
        <v>94</v>
      </c>
      <c r="F41" s="153" t="n">
        <v>1.6</v>
      </c>
      <c r="G41" s="125" t="s">
        <v>95</v>
      </c>
    </row>
    <row r="42" customFormat="false" ht="17.25" hidden="false" customHeight="false" outlineLevel="0" collapsed="false">
      <c r="D42" s="155" t="n">
        <v>15</v>
      </c>
      <c r="E42" s="154" t="s">
        <v>96</v>
      </c>
      <c r="F42" s="153" t="n">
        <v>1.7</v>
      </c>
    </row>
    <row r="43" customFormat="false" ht="17.25" hidden="false" customHeight="false" outlineLevel="0" collapsed="false">
      <c r="D43" s="155" t="n">
        <v>14</v>
      </c>
      <c r="E43" s="154" t="s">
        <v>97</v>
      </c>
      <c r="F43" s="153" t="n">
        <v>1.8</v>
      </c>
    </row>
    <row r="44" customFormat="false" ht="18" hidden="false" customHeight="false" outlineLevel="0" collapsed="false">
      <c r="D44" s="157" t="n">
        <v>14</v>
      </c>
      <c r="E44" s="158" t="s">
        <v>98</v>
      </c>
      <c r="F44" s="159" t="n">
        <v>1.9</v>
      </c>
    </row>
    <row r="45" customFormat="false" ht="17.25" hidden="false" customHeight="false" outlineLevel="0" collapsed="false">
      <c r="E45" s="160" t="s">
        <v>99</v>
      </c>
    </row>
    <row r="46" customFormat="false" ht="17.25" hidden="false" customHeight="false" outlineLevel="0" collapsed="false">
      <c r="B46" s="125" t="s">
        <v>100</v>
      </c>
      <c r="E46" s="160"/>
    </row>
    <row r="47" customFormat="false" ht="17.25" hidden="false" customHeight="false" outlineLevel="0" collapsed="false">
      <c r="E47" s="160"/>
    </row>
    <row r="49" customFormat="false" ht="17.25" hidden="false" customHeight="false" outlineLevel="0" collapsed="false">
      <c r="A49" s="126" t="s">
        <v>101</v>
      </c>
      <c r="B49" s="125" t="s">
        <v>102</v>
      </c>
    </row>
    <row r="50" customFormat="false" ht="17.25" hidden="false" customHeight="false" outlineLevel="0" collapsed="false">
      <c r="A50" s="126"/>
    </row>
    <row r="51" customFormat="false" ht="17.25" hidden="false" customHeight="false" outlineLevel="0" collapsed="false">
      <c r="K51" s="133"/>
      <c r="L51" s="133"/>
    </row>
    <row r="52" customFormat="false" ht="17.25" hidden="false" customHeight="false" outlineLevel="0" collapsed="false">
      <c r="A52" s="126" t="s">
        <v>103</v>
      </c>
      <c r="C52" s="125" t="s">
        <v>104</v>
      </c>
      <c r="G52" s="125" t="s">
        <v>105</v>
      </c>
      <c r="K52" s="133"/>
      <c r="L52" s="133"/>
    </row>
    <row r="53" customFormat="false" ht="17.25" hidden="false" customHeight="false" outlineLevel="0" collapsed="false">
      <c r="A53" s="126"/>
      <c r="G53" s="161" t="s">
        <v>106</v>
      </c>
      <c r="J53" s="161"/>
    </row>
    <row r="55" customFormat="false" ht="17.25" hidden="false" customHeight="false" outlineLevel="0" collapsed="false">
      <c r="A55" s="162" t="s">
        <v>107</v>
      </c>
      <c r="B55" s="162"/>
    </row>
  </sheetData>
  <hyperlinks>
    <hyperlink ref="B16" r:id="rId1" display="https://www.ffgolf.org/Jouer/Regles-et-reglements/Le-systeme-de-handicaping/Calculette-de-jeu"/>
    <hyperlink ref="G53" r:id="rId2" display="gerard.vignola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</cp:lastModifiedBy>
  <dcterms:modified xsi:type="dcterms:W3CDTF">2019-04-26T16:49:27Z</dcterms:modified>
  <cp:revision>0</cp:revision>
  <dc:subject/>
  <dc:title/>
</cp:coreProperties>
</file>