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s " sheetId="1" state="visible" r:id="rId2"/>
  </sheets>
  <definedNames>
    <definedName function="false" hidden="false" localSheetId="0" name="_xlnm.Print_Area" vbProcedure="false">'Poules '!$A$3:$O$48</definedName>
    <definedName function="false" hidden="false" localSheetId="0" name="Excel_BuiltIn_Print_Area" vbProcedure="false">'Poules '!$A$4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mis à jour le 16/9</t>
  </si>
  <si>
    <t xml:space="preserve">                                            TROPHEE 2021</t>
  </si>
  <si>
    <t xml:space="preserve"> </t>
  </si>
  <si>
    <t xml:space="preserve">M1</t>
  </si>
  <si>
    <t xml:space="preserve">M2</t>
  </si>
  <si>
    <t xml:space="preserve">M3</t>
  </si>
  <si>
    <t xml:space="preserve">M4</t>
  </si>
  <si>
    <t xml:space="preserve">Total</t>
  </si>
  <si>
    <t xml:space="preserve">Niv</t>
  </si>
  <si>
    <t xml:space="preserve">Poule </t>
  </si>
  <si>
    <t xml:space="preserve">Score</t>
  </si>
  <si>
    <t xml:space="preserve">Points</t>
  </si>
  <si>
    <t xml:space="preserve">BARDAKOFF Eric</t>
  </si>
  <si>
    <t xml:space="preserve">DEPARTAGE</t>
  </si>
  <si>
    <t xml:space="preserve">MONNET Jean-Jacques</t>
  </si>
  <si>
    <t xml:space="preserve">trou</t>
  </si>
  <si>
    <t xml:space="preserve">match gagné </t>
  </si>
  <si>
    <t xml:space="preserve">points</t>
  </si>
  <si>
    <t xml:space="preserve">BULCOURT Olivier</t>
  </si>
  <si>
    <t xml:space="preserve">5&amp;3</t>
  </si>
  <si>
    <t xml:space="preserve">po2</t>
  </si>
  <si>
    <t xml:space="preserve">BIDOUX Fabrice</t>
  </si>
  <si>
    <t xml:space="preserve">playoff trou 2</t>
  </si>
  <si>
    <t xml:space="preserve">DEBARGE Olivier</t>
  </si>
  <si>
    <t xml:space="preserve">po1</t>
  </si>
  <si>
    <t xml:space="preserve">CREPIN Michel</t>
  </si>
  <si>
    <t xml:space="preserve">playoff trou 1</t>
  </si>
  <si>
    <t xml:space="preserve">MEILHEURAT Gilles</t>
  </si>
  <si>
    <t xml:space="preserve">3&amp;2</t>
  </si>
  <si>
    <t xml:space="preserve">1 up</t>
  </si>
  <si>
    <r>
      <rPr>
        <sz val="10"/>
        <color rgb="FF000000"/>
        <rFont val="Verdana"/>
        <family val="2"/>
      </rPr>
      <t xml:space="preserve">BLANC G</t>
    </r>
    <r>
      <rPr>
        <sz val="10"/>
        <color rgb="FF000000"/>
        <rFont val="Microsoft YaHei"/>
        <family val="2"/>
      </rPr>
      <t xml:space="preserve">é</t>
    </r>
    <r>
      <rPr>
        <sz val="10"/>
        <color rgb="FF000000"/>
        <rFont val="Verdana"/>
        <family val="2"/>
      </rPr>
      <t xml:space="preserve">rard</t>
    </r>
  </si>
  <si>
    <t xml:space="preserve">ISNARD Pascal</t>
  </si>
  <si>
    <t xml:space="preserve">2&amp;1</t>
  </si>
  <si>
    <t xml:space="preserve">2up</t>
  </si>
  <si>
    <t xml:space="preserve">VIGNOLA Gérard</t>
  </si>
  <si>
    <t xml:space="preserve">4&amp;3</t>
  </si>
  <si>
    <t xml:space="preserve">3&amp;1</t>
  </si>
  <si>
    <t xml:space="preserve">PEZET Philippe</t>
  </si>
  <si>
    <t xml:space="preserve">VINCENT Serge</t>
  </si>
  <si>
    <t xml:space="preserve">BOUVIER Mireille</t>
  </si>
  <si>
    <t xml:space="preserve">NAVARRO Romain</t>
  </si>
  <si>
    <t xml:space="preserve">Forfait</t>
  </si>
  <si>
    <t xml:space="preserve">5&amp;4</t>
  </si>
  <si>
    <t xml:space="preserve">RUFFIEUX Pierre</t>
  </si>
  <si>
    <t xml:space="preserve">6&amp;4</t>
  </si>
  <si>
    <t xml:space="preserve">STATIOTIS Eraclis</t>
  </si>
  <si>
    <t xml:space="preserve">2Up</t>
  </si>
  <si>
    <t xml:space="preserve">6&amp;5</t>
  </si>
  <si>
    <r>
      <rPr>
        <sz val="10"/>
        <color rgb="FF000000"/>
        <rFont val="Verdana"/>
        <family val="2"/>
      </rPr>
      <t xml:space="preserve">PREVOT Gr</t>
    </r>
    <r>
      <rPr>
        <sz val="10"/>
        <color rgb="FF000000"/>
        <rFont val="Microsoft YaHei"/>
        <family val="2"/>
      </rPr>
      <t xml:space="preserve">é</t>
    </r>
    <r>
      <rPr>
        <sz val="10"/>
        <color rgb="FF000000"/>
        <rFont val="Verdana"/>
        <family val="2"/>
      </rPr>
      <t xml:space="preserve">gory</t>
    </r>
  </si>
  <si>
    <t xml:space="preserve">MAYER Manfred</t>
  </si>
  <si>
    <t xml:space="preserve">7&amp;6</t>
  </si>
  <si>
    <t xml:space="preserve">VILLEMIN Véronique</t>
  </si>
  <si>
    <t xml:space="preserve">8&amp;6</t>
  </si>
  <si>
    <t xml:space="preserve">KLEIN Paulette</t>
  </si>
  <si>
    <t xml:space="preserve">8&amp;7</t>
  </si>
  <si>
    <t xml:space="preserve">SEVRAIN Serge</t>
  </si>
  <si>
    <t xml:space="preserve">7&amp;5</t>
  </si>
  <si>
    <t xml:space="preserve">9&amp;7</t>
  </si>
  <si>
    <t xml:space="preserve">CORDON Daniel</t>
  </si>
  <si>
    <t xml:space="preserve">10&amp;8</t>
  </si>
  <si>
    <t xml:space="preserve">HECKER Alain</t>
  </si>
  <si>
    <t xml:space="preserve">BLANC Monique</t>
  </si>
  <si>
    <t xml:space="preserve">0</t>
  </si>
  <si>
    <t xml:space="preserve">NOEL Catherine</t>
  </si>
  <si>
    <t xml:space="preserve">MATHE Gérard</t>
  </si>
  <si>
    <t xml:space="preserve">SALOUZE jfrançois</t>
  </si>
  <si>
    <t xml:space="preserve">MATHE Pierrette</t>
  </si>
  <si>
    <t xml:space="preserve">GRANGEAUD Philippe</t>
  </si>
  <si>
    <t xml:space="preserve">ROLLAND Chantal</t>
  </si>
  <si>
    <t xml:space="preserve">TOURLONIAS Christian</t>
  </si>
  <si>
    <t xml:space="preserve">BOURGIN Jacky</t>
  </si>
  <si>
    <t xml:space="preserve">1up</t>
  </si>
  <si>
    <t xml:space="preserve">SALOUZE Jfrançois</t>
  </si>
  <si>
    <t xml:space="preserve">2 playoff</t>
  </si>
  <si>
    <t xml:space="preserve">1 playo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/mm/yy"/>
    <numFmt numFmtId="167" formatCode="@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Verdana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Microsoft YaHei"/>
      <family val="2"/>
    </font>
    <font>
      <sz val="8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84D1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99"/>
        <bgColor rgb="FFFFCC99"/>
      </patternFill>
    </fill>
    <fill>
      <patternFill patternType="solid">
        <fgColor rgb="FF999999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itre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" width="7.14"/>
    <col collapsed="false" customWidth="true" hidden="false" outlineLevel="0" max="3" min="3" style="0" width="5.85"/>
    <col collapsed="false" customWidth="true" hidden="false" outlineLevel="0" max="4" min="4" style="2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4.14"/>
    <col collapsed="false" customWidth="true" hidden="false" outlineLevel="0" max="13" min="13" style="2" width="7.99"/>
    <col collapsed="false" customWidth="false" hidden="false" outlineLevel="0" max="14" min="14" style="2" width="11.56"/>
    <col collapsed="false" customWidth="true" hidden="false" outlineLevel="0" max="15" min="15" style="2" width="11.7"/>
    <col collapsed="false" customWidth="true" hidden="false" outlineLevel="0" max="16" min="16" style="0" width="17.28"/>
    <col collapsed="false" customWidth="false" hidden="true" outlineLevel="0" max="18" min="17" style="0" width="11.56"/>
    <col collapsed="false" customWidth="true" hidden="false" outlineLevel="0" max="241" min="19" style="0" width="11.42"/>
  </cols>
  <sheetData>
    <row r="1" customFormat="false" ht="15" hidden="false" customHeight="false" outlineLevel="0" collapsed="false">
      <c r="A1" s="3" t="s">
        <v>0</v>
      </c>
      <c r="C1" s="4"/>
      <c r="D1" s="5"/>
      <c r="E1" s="5" t="s">
        <v>1</v>
      </c>
      <c r="F1" s="5"/>
      <c r="G1" s="5"/>
      <c r="H1" s="5"/>
      <c r="I1" s="5"/>
      <c r="J1" s="5"/>
      <c r="K1" s="6"/>
    </row>
    <row r="2" customFormat="false" ht="15" hidden="false" customHeight="false" outlineLevel="0" collapsed="false">
      <c r="A2" s="3"/>
      <c r="C2" s="4"/>
      <c r="D2" s="5"/>
      <c r="E2" s="5"/>
      <c r="F2" s="5"/>
      <c r="G2" s="5"/>
      <c r="H2" s="5"/>
      <c r="I2" s="5"/>
      <c r="J2" s="5"/>
      <c r="K2" s="7"/>
    </row>
    <row r="3" customFormat="false" ht="15" hidden="false" customHeight="false" outlineLevel="0" collapsed="false">
      <c r="A3" s="3" t="s">
        <v>2</v>
      </c>
      <c r="C3" s="8"/>
      <c r="D3" s="9"/>
      <c r="E3" s="10"/>
      <c r="F3" s="9"/>
      <c r="G3" s="10"/>
      <c r="H3" s="9"/>
      <c r="I3" s="10"/>
      <c r="J3" s="9"/>
      <c r="K3" s="11"/>
    </row>
    <row r="4" customFormat="false" ht="15" hidden="false" customHeight="false" outlineLevel="0" collapsed="false">
      <c r="A4" s="3"/>
      <c r="C4" s="12"/>
      <c r="D4" s="13" t="s">
        <v>3</v>
      </c>
      <c r="E4" s="14"/>
      <c r="F4" s="13" t="s">
        <v>4</v>
      </c>
      <c r="G4" s="14"/>
      <c r="H4" s="13" t="s">
        <v>5</v>
      </c>
      <c r="I4" s="14"/>
      <c r="J4" s="13" t="s">
        <v>6</v>
      </c>
      <c r="K4" s="15" t="s">
        <v>7</v>
      </c>
      <c r="Q4" s="16"/>
      <c r="R4" s="17" t="s">
        <v>8</v>
      </c>
      <c r="S4" s="18"/>
      <c r="T4" s="17"/>
      <c r="U4" s="16"/>
      <c r="V4" s="18"/>
      <c r="W4" s="17"/>
      <c r="X4" s="16"/>
      <c r="Y4" s="18"/>
      <c r="Z4" s="17"/>
      <c r="AA4" s="16"/>
      <c r="AB4" s="18"/>
      <c r="AC4" s="17"/>
      <c r="AD4" s="16"/>
      <c r="AE4" s="18"/>
      <c r="AF4" s="17"/>
      <c r="AG4" s="16"/>
      <c r="AH4" s="18"/>
      <c r="AI4" s="17"/>
    </row>
    <row r="5" customFormat="false" ht="15" hidden="false" customHeight="false" outlineLevel="0" collapsed="false">
      <c r="A5" s="19" t="s">
        <v>9</v>
      </c>
      <c r="B5" s="20" t="s">
        <v>8</v>
      </c>
      <c r="C5" s="21" t="s">
        <v>10</v>
      </c>
      <c r="D5" s="22" t="s">
        <v>11</v>
      </c>
      <c r="E5" s="21" t="s">
        <v>10</v>
      </c>
      <c r="F5" s="22" t="s">
        <v>11</v>
      </c>
      <c r="G5" s="21" t="s">
        <v>10</v>
      </c>
      <c r="H5" s="22" t="s">
        <v>11</v>
      </c>
      <c r="I5" s="21" t="s">
        <v>10</v>
      </c>
      <c r="J5" s="22" t="s">
        <v>11</v>
      </c>
      <c r="K5" s="23"/>
      <c r="Q5" s="24" t="s">
        <v>12</v>
      </c>
      <c r="R5" s="25" t="n">
        <v>13</v>
      </c>
      <c r="S5" s="18"/>
      <c r="T5" s="17"/>
      <c r="U5" s="16"/>
      <c r="V5" s="18"/>
      <c r="W5" s="17"/>
      <c r="X5" s="16"/>
      <c r="Y5" s="18"/>
      <c r="Z5" s="17"/>
      <c r="AA5" s="16"/>
      <c r="AB5" s="18"/>
      <c r="AC5" s="17"/>
      <c r="AD5" s="16"/>
      <c r="AE5" s="18"/>
      <c r="AF5" s="17"/>
      <c r="AG5" s="16"/>
      <c r="AH5" s="18"/>
      <c r="AI5" s="17"/>
    </row>
    <row r="6" customFormat="false" ht="15" hidden="false" customHeight="false" outlineLevel="0" collapsed="false">
      <c r="A6" s="26"/>
      <c r="B6" s="27"/>
      <c r="C6" s="28"/>
      <c r="D6" s="29"/>
      <c r="E6" s="30"/>
      <c r="F6" s="29"/>
      <c r="G6" s="30"/>
      <c r="H6" s="29"/>
      <c r="I6" s="30"/>
      <c r="J6" s="29"/>
      <c r="K6" s="4"/>
      <c r="N6" s="0"/>
      <c r="O6" s="0"/>
      <c r="P6" s="16" t="s">
        <v>13</v>
      </c>
      <c r="Q6" s="24" t="s">
        <v>14</v>
      </c>
      <c r="R6" s="25" t="n">
        <v>14</v>
      </c>
      <c r="S6" s="18"/>
      <c r="T6" s="17"/>
      <c r="U6" s="16"/>
      <c r="V6" s="18"/>
      <c r="W6" s="17"/>
      <c r="X6" s="16"/>
      <c r="Y6" s="18"/>
      <c r="Z6" s="17"/>
      <c r="AA6" s="16"/>
      <c r="AB6" s="18"/>
      <c r="AC6" s="17"/>
      <c r="AD6" s="16"/>
      <c r="AE6" s="18"/>
      <c r="AF6" s="17"/>
      <c r="AG6" s="16"/>
      <c r="AH6" s="18"/>
      <c r="AI6" s="17"/>
    </row>
    <row r="7" customFormat="false" ht="15" hidden="false" customHeight="false" outlineLevel="0" collapsed="false">
      <c r="A7" s="31" t="n">
        <v>1</v>
      </c>
      <c r="B7" s="32"/>
      <c r="C7" s="33"/>
      <c r="D7" s="34"/>
      <c r="E7" s="33"/>
      <c r="F7" s="35"/>
      <c r="G7" s="33"/>
      <c r="H7" s="36"/>
      <c r="I7" s="33"/>
      <c r="J7" s="35"/>
      <c r="K7" s="37"/>
      <c r="N7" s="38" t="s">
        <v>15</v>
      </c>
      <c r="O7" s="2" t="s">
        <v>16</v>
      </c>
      <c r="P7" s="2" t="s">
        <v>17</v>
      </c>
      <c r="Q7" s="24" t="s">
        <v>18</v>
      </c>
      <c r="R7" s="25" t="n">
        <v>16</v>
      </c>
      <c r="T7" s="17"/>
      <c r="U7" s="16"/>
      <c r="V7" s="18"/>
      <c r="W7" s="17"/>
      <c r="X7" s="16"/>
      <c r="Y7" s="18"/>
      <c r="Z7" s="17"/>
      <c r="AA7" s="16"/>
      <c r="AB7" s="18"/>
      <c r="AC7" s="17"/>
      <c r="AD7" s="16"/>
      <c r="AE7" s="18"/>
      <c r="AF7" s="17"/>
      <c r="AG7" s="16"/>
      <c r="AH7" s="18"/>
      <c r="AI7" s="17"/>
    </row>
    <row r="8" customFormat="false" ht="12.95" hidden="false" customHeight="true" outlineLevel="0" collapsed="false">
      <c r="A8" s="39" t="s">
        <v>12</v>
      </c>
      <c r="B8" s="40" t="n">
        <v>13</v>
      </c>
      <c r="C8" s="41" t="s">
        <v>19</v>
      </c>
      <c r="D8" s="42" t="n">
        <v>1.7</v>
      </c>
      <c r="E8" s="43" t="s">
        <v>19</v>
      </c>
      <c r="F8" s="44" t="n">
        <v>1.7</v>
      </c>
      <c r="G8" s="45"/>
      <c r="H8" s="46"/>
      <c r="I8" s="45"/>
      <c r="J8" s="47"/>
      <c r="K8" s="48" t="n">
        <f aca="false">SUM(D8+F8+H8)</f>
        <v>3.4</v>
      </c>
      <c r="M8" s="0"/>
      <c r="O8" s="2" t="s">
        <v>20</v>
      </c>
      <c r="P8" s="2" t="n">
        <v>0.8</v>
      </c>
      <c r="Q8" s="24" t="s">
        <v>21</v>
      </c>
      <c r="R8" s="25" t="n">
        <v>16</v>
      </c>
      <c r="S8" s="0" t="s">
        <v>22</v>
      </c>
      <c r="T8" s="18"/>
      <c r="U8" s="18"/>
      <c r="V8" s="18"/>
      <c r="W8" s="18"/>
      <c r="X8" s="18"/>
      <c r="Y8" s="18"/>
      <c r="Z8" s="18"/>
      <c r="AA8" s="18"/>
      <c r="AB8" s="18"/>
      <c r="AC8" s="18"/>
      <c r="AD8" s="16"/>
      <c r="AE8" s="18"/>
      <c r="AF8" s="17"/>
      <c r="AG8" s="16"/>
      <c r="AH8" s="18"/>
      <c r="AI8" s="17"/>
    </row>
    <row r="9" customFormat="false" ht="12.95" hidden="false" customHeight="true" outlineLevel="0" collapsed="false">
      <c r="A9" s="24" t="s">
        <v>23</v>
      </c>
      <c r="B9" s="25" t="n">
        <v>20</v>
      </c>
      <c r="C9" s="49"/>
      <c r="D9" s="44" t="n">
        <v>0</v>
      </c>
      <c r="E9" s="50"/>
      <c r="F9" s="51" t="n">
        <v>0</v>
      </c>
      <c r="G9" s="45"/>
      <c r="H9" s="52"/>
      <c r="I9" s="45"/>
      <c r="J9" s="47"/>
      <c r="K9" s="53" t="n">
        <f aca="false">SUM(D9+F9+H9)</f>
        <v>0</v>
      </c>
      <c r="M9" s="0"/>
      <c r="O9" s="2" t="s">
        <v>24</v>
      </c>
      <c r="P9" s="2" t="n">
        <v>0.9</v>
      </c>
      <c r="Q9" s="24" t="s">
        <v>25</v>
      </c>
      <c r="R9" s="25" t="n">
        <v>17</v>
      </c>
      <c r="S9" s="0" t="s">
        <v>26</v>
      </c>
    </row>
    <row r="10" customFormat="false" ht="12.95" hidden="false" customHeight="true" outlineLevel="0" collapsed="false">
      <c r="A10" s="24" t="s">
        <v>27</v>
      </c>
      <c r="B10" s="25" t="n">
        <v>28</v>
      </c>
      <c r="C10" s="54"/>
      <c r="D10" s="42" t="n">
        <v>0</v>
      </c>
      <c r="E10" s="55" t="s">
        <v>24</v>
      </c>
      <c r="F10" s="56" t="n">
        <v>0.9</v>
      </c>
      <c r="G10" s="57" t="s">
        <v>28</v>
      </c>
      <c r="H10" s="58" t="n">
        <v>1.4</v>
      </c>
      <c r="I10" s="57"/>
      <c r="J10" s="59"/>
      <c r="K10" s="53" t="n">
        <f aca="false">SUM(D10+F10+H10)</f>
        <v>2.3</v>
      </c>
      <c r="M10" s="0"/>
      <c r="N10" s="2" t="n">
        <v>18</v>
      </c>
      <c r="O10" s="2" t="s">
        <v>29</v>
      </c>
      <c r="P10" s="2" t="n">
        <v>1</v>
      </c>
      <c r="Q10" s="24" t="s">
        <v>30</v>
      </c>
      <c r="R10" s="25" t="n">
        <v>18</v>
      </c>
    </row>
    <row r="11" customFormat="false" ht="12.95" hidden="false" customHeight="true" outlineLevel="0" collapsed="false">
      <c r="A11" s="24" t="s">
        <v>31</v>
      </c>
      <c r="B11" s="25" t="n">
        <v>49</v>
      </c>
      <c r="C11" s="54" t="s">
        <v>32</v>
      </c>
      <c r="D11" s="60" t="n">
        <v>1.2</v>
      </c>
      <c r="E11" s="61"/>
      <c r="F11" s="62" t="n">
        <v>0</v>
      </c>
      <c r="G11" s="61"/>
      <c r="H11" s="63" t="n">
        <v>0</v>
      </c>
      <c r="I11" s="61"/>
      <c r="J11" s="62"/>
      <c r="K11" s="53" t="n">
        <f aca="false">SUM(D11+F11+H11)</f>
        <v>1.2</v>
      </c>
      <c r="M11" s="0"/>
      <c r="N11" s="2" t="n">
        <v>18</v>
      </c>
      <c r="O11" s="2" t="s">
        <v>33</v>
      </c>
      <c r="P11" s="2" t="n">
        <v>1.1</v>
      </c>
      <c r="Q11" s="24"/>
      <c r="R11" s="25"/>
    </row>
    <row r="12" customFormat="false" ht="12.95" hidden="false" customHeight="true" outlineLevel="0" collapsed="false">
      <c r="A12" s="64" t="n">
        <v>2</v>
      </c>
      <c r="B12" s="65"/>
      <c r="C12" s="66"/>
      <c r="D12" s="67"/>
      <c r="E12" s="33"/>
      <c r="F12" s="35"/>
      <c r="G12" s="33"/>
      <c r="H12" s="68"/>
      <c r="I12" s="33"/>
      <c r="J12" s="35"/>
      <c r="K12" s="53"/>
      <c r="M12" s="0"/>
      <c r="N12" s="2" t="n">
        <v>17</v>
      </c>
      <c r="O12" s="2" t="s">
        <v>32</v>
      </c>
      <c r="P12" s="2" t="n">
        <v>1.2</v>
      </c>
      <c r="Q12" s="24" t="s">
        <v>34</v>
      </c>
      <c r="R12" s="25" t="n">
        <v>18</v>
      </c>
    </row>
    <row r="13" customFormat="false" ht="12.95" hidden="false" customHeight="true" outlineLevel="0" collapsed="false">
      <c r="A13" s="24" t="s">
        <v>14</v>
      </c>
      <c r="B13" s="25" t="n">
        <v>14</v>
      </c>
      <c r="C13" s="69"/>
      <c r="D13" s="44"/>
      <c r="E13" s="45" t="s">
        <v>35</v>
      </c>
      <c r="F13" s="70" t="n">
        <v>1.6</v>
      </c>
      <c r="G13" s="45" t="s">
        <v>32</v>
      </c>
      <c r="H13" s="46" t="n">
        <v>1.2</v>
      </c>
      <c r="I13" s="45"/>
      <c r="J13" s="47"/>
      <c r="K13" s="48" t="n">
        <f aca="false">SUM(D13+F13+H13)</f>
        <v>2.8</v>
      </c>
      <c r="M13" s="0"/>
      <c r="N13" s="2" t="n">
        <v>17</v>
      </c>
      <c r="O13" s="2" t="s">
        <v>36</v>
      </c>
      <c r="P13" s="2" t="n">
        <v>1.3</v>
      </c>
      <c r="Q13" s="24" t="s">
        <v>37</v>
      </c>
      <c r="R13" s="25" t="n">
        <v>19</v>
      </c>
    </row>
    <row r="14" customFormat="false" ht="12.95" hidden="false" customHeight="true" outlineLevel="0" collapsed="false">
      <c r="A14" s="24" t="s">
        <v>38</v>
      </c>
      <c r="B14" s="25" t="n">
        <v>20</v>
      </c>
      <c r="C14" s="49" t="s">
        <v>32</v>
      </c>
      <c r="D14" s="44" t="n">
        <v>1.2</v>
      </c>
      <c r="E14" s="45"/>
      <c r="F14" s="71" t="n">
        <v>0</v>
      </c>
      <c r="G14" s="45"/>
      <c r="H14" s="52"/>
      <c r="I14" s="45"/>
      <c r="J14" s="71"/>
      <c r="K14" s="53" t="n">
        <f aca="false">SUM(D14+F14+H14)</f>
        <v>1.2</v>
      </c>
      <c r="M14" s="0"/>
      <c r="N14" s="2" t="n">
        <v>16</v>
      </c>
      <c r="O14" s="2" t="s">
        <v>28</v>
      </c>
      <c r="P14" s="2" t="n">
        <v>1.4</v>
      </c>
      <c r="Q14" s="24" t="s">
        <v>23</v>
      </c>
      <c r="R14" s="25" t="n">
        <v>20</v>
      </c>
    </row>
    <row r="15" customFormat="false" ht="12.95" hidden="false" customHeight="true" outlineLevel="0" collapsed="false">
      <c r="A15" s="24" t="s">
        <v>39</v>
      </c>
      <c r="B15" s="25" t="n">
        <v>25</v>
      </c>
      <c r="C15" s="49"/>
      <c r="D15" s="44" t="n">
        <v>0</v>
      </c>
      <c r="E15" s="45"/>
      <c r="F15" s="71"/>
      <c r="G15" s="45"/>
      <c r="H15" s="52" t="n">
        <v>0</v>
      </c>
      <c r="I15" s="45"/>
      <c r="J15" s="71"/>
      <c r="K15" s="53" t="n">
        <f aca="false">SUM(D15+F15+H15)</f>
        <v>0</v>
      </c>
      <c r="M15" s="0"/>
      <c r="N15" s="2" t="n">
        <v>15</v>
      </c>
      <c r="O15" s="2" t="s">
        <v>35</v>
      </c>
      <c r="P15" s="2" t="n">
        <v>1.6</v>
      </c>
      <c r="Q15" s="24"/>
      <c r="R15" s="25"/>
    </row>
    <row r="16" customFormat="false" ht="12.95" hidden="false" customHeight="true" outlineLevel="0" collapsed="false">
      <c r="A16" s="72" t="s">
        <v>40</v>
      </c>
      <c r="B16" s="73" t="n">
        <v>28</v>
      </c>
      <c r="C16" s="74"/>
      <c r="D16" s="75"/>
      <c r="E16" s="76"/>
      <c r="F16" s="77"/>
      <c r="G16" s="76"/>
      <c r="H16" s="78"/>
      <c r="I16" s="76"/>
      <c r="J16" s="77"/>
      <c r="K16" s="79" t="n">
        <f aca="false">SUM(D16+F16+H16)</f>
        <v>0</v>
      </c>
      <c r="M16" s="80" t="s">
        <v>41</v>
      </c>
      <c r="N16" s="2" t="n">
        <v>15</v>
      </c>
      <c r="O16" s="2" t="s">
        <v>19</v>
      </c>
      <c r="P16" s="2" t="n">
        <v>1.7</v>
      </c>
      <c r="Q16" s="24" t="s">
        <v>38</v>
      </c>
      <c r="R16" s="25" t="n">
        <v>20</v>
      </c>
    </row>
    <row r="17" customFormat="false" ht="12.95" hidden="false" customHeight="true" outlineLevel="0" collapsed="false">
      <c r="A17" s="81" t="n">
        <v>3</v>
      </c>
      <c r="B17" s="82"/>
      <c r="C17" s="83"/>
      <c r="D17" s="67"/>
      <c r="E17" s="33"/>
      <c r="F17" s="35"/>
      <c r="G17" s="33"/>
      <c r="H17" s="68"/>
      <c r="I17" s="33"/>
      <c r="J17" s="35"/>
      <c r="K17" s="53"/>
      <c r="M17" s="0"/>
      <c r="N17" s="2" t="n">
        <v>14</v>
      </c>
      <c r="O17" s="2" t="s">
        <v>42</v>
      </c>
      <c r="P17" s="2" t="n">
        <v>1.8</v>
      </c>
      <c r="Q17" s="24" t="s">
        <v>43</v>
      </c>
      <c r="R17" s="25" t="n">
        <v>21</v>
      </c>
    </row>
    <row r="18" customFormat="false" ht="12.95" hidden="false" customHeight="true" outlineLevel="0" collapsed="false">
      <c r="A18" s="39" t="s">
        <v>18</v>
      </c>
      <c r="B18" s="25" t="n">
        <v>16</v>
      </c>
      <c r="C18" s="84" t="s">
        <v>35</v>
      </c>
      <c r="D18" s="42" t="n">
        <v>1.6</v>
      </c>
      <c r="E18" s="50" t="s">
        <v>42</v>
      </c>
      <c r="F18" s="51" t="n">
        <v>1.8</v>
      </c>
      <c r="G18" s="45" t="s">
        <v>35</v>
      </c>
      <c r="H18" s="46" t="n">
        <v>1.6</v>
      </c>
      <c r="I18" s="45"/>
      <c r="J18" s="70"/>
      <c r="K18" s="48" t="n">
        <f aca="false">SUM(D18+F18+H18)</f>
        <v>5</v>
      </c>
      <c r="M18" s="0"/>
      <c r="N18" s="85" t="n">
        <v>14</v>
      </c>
      <c r="O18" s="2" t="s">
        <v>44</v>
      </c>
      <c r="P18" s="2" t="n">
        <v>1.9</v>
      </c>
      <c r="Q18" s="24" t="s">
        <v>45</v>
      </c>
      <c r="R18" s="25" t="n">
        <v>23</v>
      </c>
    </row>
    <row r="19" customFormat="false" ht="12.95" hidden="false" customHeight="true" outlineLevel="0" collapsed="false">
      <c r="A19" s="24" t="s">
        <v>43</v>
      </c>
      <c r="B19" s="25" t="n">
        <v>21</v>
      </c>
      <c r="C19" s="49" t="s">
        <v>32</v>
      </c>
      <c r="D19" s="44" t="n">
        <v>1.2</v>
      </c>
      <c r="E19" s="45" t="s">
        <v>46</v>
      </c>
      <c r="F19" s="70" t="n">
        <v>1.1</v>
      </c>
      <c r="G19" s="45"/>
      <c r="H19" s="52" t="n">
        <v>0</v>
      </c>
      <c r="I19" s="45"/>
      <c r="J19" s="71"/>
      <c r="K19" s="53" t="n">
        <f aca="false">SUM(D19+F19+H19)</f>
        <v>2.3</v>
      </c>
      <c r="M19" s="0"/>
      <c r="N19" s="85" t="n">
        <v>13</v>
      </c>
      <c r="O19" s="2" t="s">
        <v>47</v>
      </c>
      <c r="P19" s="2" t="n">
        <v>2</v>
      </c>
      <c r="Q19" s="24" t="s">
        <v>48</v>
      </c>
      <c r="R19" s="25" t="n">
        <v>24</v>
      </c>
    </row>
    <row r="20" customFormat="false" ht="12.95" hidden="false" customHeight="true" outlineLevel="0" collapsed="false">
      <c r="A20" s="24" t="s">
        <v>49</v>
      </c>
      <c r="B20" s="25" t="n">
        <v>29</v>
      </c>
      <c r="C20" s="49"/>
      <c r="D20" s="42" t="n">
        <v>0</v>
      </c>
      <c r="E20" s="45"/>
      <c r="F20" s="70" t="n">
        <v>0</v>
      </c>
      <c r="G20" s="45"/>
      <c r="H20" s="86" t="n">
        <v>0</v>
      </c>
      <c r="I20" s="45"/>
      <c r="J20" s="71"/>
      <c r="K20" s="53" t="n">
        <f aca="false">SUM(D20+F20+H20)</f>
        <v>0</v>
      </c>
      <c r="M20" s="0"/>
      <c r="N20" s="2" t="n">
        <v>12</v>
      </c>
      <c r="O20" s="2" t="s">
        <v>50</v>
      </c>
      <c r="P20" s="2" t="n">
        <v>2.2</v>
      </c>
      <c r="Q20" s="24"/>
      <c r="R20" s="25"/>
    </row>
    <row r="21" customFormat="false" ht="12.95" hidden="false" customHeight="true" outlineLevel="0" collapsed="false">
      <c r="A21" s="87" t="s">
        <v>51</v>
      </c>
      <c r="B21" s="88" t="n">
        <v>34</v>
      </c>
      <c r="C21" s="49"/>
      <c r="D21" s="60" t="n">
        <v>0</v>
      </c>
      <c r="E21" s="61"/>
      <c r="F21" s="89" t="n">
        <v>0</v>
      </c>
      <c r="G21" s="90" t="s">
        <v>42</v>
      </c>
      <c r="H21" s="91" t="n">
        <v>1.8</v>
      </c>
      <c r="I21" s="61"/>
      <c r="J21" s="62"/>
      <c r="K21" s="53" t="n">
        <f aca="false">SUM(D21+F21+H21)</f>
        <v>1.8</v>
      </c>
      <c r="M21" s="0"/>
      <c r="N21" s="2" t="n">
        <v>12</v>
      </c>
      <c r="O21" s="2" t="s">
        <v>52</v>
      </c>
      <c r="P21" s="2" t="n">
        <v>2.3</v>
      </c>
      <c r="Q21" s="24" t="s">
        <v>53</v>
      </c>
      <c r="R21" s="25" t="n">
        <v>25</v>
      </c>
    </row>
    <row r="22" customFormat="false" ht="12.95" hidden="false" customHeight="true" outlineLevel="0" collapsed="false">
      <c r="A22" s="81" t="n">
        <v>4</v>
      </c>
      <c r="B22" s="82"/>
      <c r="C22" s="66"/>
      <c r="D22" s="67"/>
      <c r="E22" s="33"/>
      <c r="F22" s="35"/>
      <c r="G22" s="33"/>
      <c r="H22" s="68"/>
      <c r="I22" s="33"/>
      <c r="J22" s="35"/>
      <c r="K22" s="53"/>
      <c r="M22" s="0"/>
      <c r="N22" s="2" t="n">
        <v>11</v>
      </c>
      <c r="O22" s="2" t="s">
        <v>54</v>
      </c>
      <c r="P22" s="2" t="n">
        <v>2.4</v>
      </c>
      <c r="Q22" s="24" t="s">
        <v>55</v>
      </c>
      <c r="R22" s="25" t="n">
        <v>27</v>
      </c>
    </row>
    <row r="23" customFormat="false" ht="12.95" hidden="false" customHeight="true" outlineLevel="0" collapsed="false">
      <c r="A23" s="39" t="s">
        <v>21</v>
      </c>
      <c r="B23" s="25" t="n">
        <v>16</v>
      </c>
      <c r="C23" s="69" t="s">
        <v>56</v>
      </c>
      <c r="D23" s="44" t="n">
        <v>2.1</v>
      </c>
      <c r="E23" s="45"/>
      <c r="F23" s="70" t="n">
        <v>0</v>
      </c>
      <c r="G23" s="45" t="s">
        <v>50</v>
      </c>
      <c r="H23" s="46" t="n">
        <v>2.2</v>
      </c>
      <c r="I23" s="45"/>
      <c r="J23" s="47"/>
      <c r="K23" s="53" t="n">
        <f aca="false">SUM(D23+F23+H23)</f>
        <v>4.3</v>
      </c>
      <c r="M23" s="0"/>
      <c r="N23" s="2" t="n">
        <v>11</v>
      </c>
      <c r="O23" s="2" t="s">
        <v>57</v>
      </c>
      <c r="P23" s="2" t="n">
        <v>2.5</v>
      </c>
      <c r="Q23" s="24" t="s">
        <v>58</v>
      </c>
      <c r="R23" s="25" t="n">
        <v>27</v>
      </c>
    </row>
    <row r="24" customFormat="false" ht="12.95" hidden="false" customHeight="true" outlineLevel="0" collapsed="false">
      <c r="A24" s="24" t="s">
        <v>45</v>
      </c>
      <c r="B24" s="25" t="n">
        <v>23</v>
      </c>
      <c r="C24" s="92" t="s">
        <v>47</v>
      </c>
      <c r="D24" s="42" t="n">
        <v>2</v>
      </c>
      <c r="E24" s="45" t="s">
        <v>32</v>
      </c>
      <c r="F24" s="71" t="n">
        <v>1.2</v>
      </c>
      <c r="G24" s="50" t="s">
        <v>50</v>
      </c>
      <c r="H24" s="86" t="n">
        <v>2.2</v>
      </c>
      <c r="I24" s="45"/>
      <c r="J24" s="71"/>
      <c r="K24" s="48" t="n">
        <f aca="false">SUM(D24+F24+H24)</f>
        <v>5.4</v>
      </c>
      <c r="M24" s="0"/>
      <c r="N24" s="2" t="n">
        <v>10</v>
      </c>
      <c r="O24" s="2" t="s">
        <v>59</v>
      </c>
      <c r="P24" s="2" t="n">
        <v>2.7</v>
      </c>
      <c r="Q24" s="24" t="s">
        <v>27</v>
      </c>
      <c r="R24" s="25" t="n">
        <v>28</v>
      </c>
    </row>
    <row r="25" customFormat="false" ht="12.95" hidden="false" customHeight="true" outlineLevel="0" collapsed="false">
      <c r="A25" s="24" t="s">
        <v>60</v>
      </c>
      <c r="B25" s="25" t="n">
        <v>30</v>
      </c>
      <c r="C25" s="69"/>
      <c r="D25" s="42" t="n">
        <v>0</v>
      </c>
      <c r="E25" s="55" t="s">
        <v>50</v>
      </c>
      <c r="F25" s="56" t="n">
        <v>2.2</v>
      </c>
      <c r="G25" s="57"/>
      <c r="H25" s="58" t="n">
        <v>0</v>
      </c>
      <c r="I25" s="57"/>
      <c r="J25" s="59"/>
      <c r="K25" s="53" t="n">
        <f aca="false">SUM(D25+F25+H25)</f>
        <v>2.2</v>
      </c>
      <c r="M25" s="0"/>
      <c r="N25" s="0"/>
      <c r="Q25" s="24" t="s">
        <v>40</v>
      </c>
      <c r="R25" s="25" t="n">
        <v>28</v>
      </c>
    </row>
    <row r="26" customFormat="false" ht="12.95" hidden="false" customHeight="true" outlineLevel="0" collapsed="false">
      <c r="A26" s="24" t="s">
        <v>61</v>
      </c>
      <c r="B26" s="25" t="n">
        <v>35</v>
      </c>
      <c r="C26" s="69"/>
      <c r="D26" s="60" t="n">
        <v>0</v>
      </c>
      <c r="E26" s="93"/>
      <c r="F26" s="89" t="s">
        <v>62</v>
      </c>
      <c r="G26" s="61"/>
      <c r="H26" s="91" t="n">
        <v>0</v>
      </c>
      <c r="I26" s="61"/>
      <c r="J26" s="62"/>
      <c r="K26" s="53" t="n">
        <f aca="false">SUM(D26+F26+H26)</f>
        <v>0</v>
      </c>
      <c r="M26" s="0"/>
      <c r="N26" s="0"/>
      <c r="Q26" s="24" t="s">
        <v>49</v>
      </c>
      <c r="R26" s="25" t="n">
        <v>29</v>
      </c>
    </row>
    <row r="27" customFormat="false" ht="12.75" hidden="false" customHeight="true" outlineLevel="0" collapsed="false">
      <c r="A27" s="81" t="n">
        <v>5</v>
      </c>
      <c r="B27" s="82"/>
      <c r="C27" s="66"/>
      <c r="D27" s="67"/>
      <c r="E27" s="33"/>
      <c r="F27" s="35"/>
      <c r="G27" s="33"/>
      <c r="H27" s="68"/>
      <c r="I27" s="33"/>
      <c r="J27" s="35"/>
      <c r="K27" s="53"/>
      <c r="M27" s="0"/>
      <c r="N27" s="0"/>
      <c r="Q27" s="24" t="s">
        <v>60</v>
      </c>
      <c r="R27" s="25" t="n">
        <v>30</v>
      </c>
    </row>
    <row r="28" customFormat="false" ht="12.95" hidden="false" customHeight="true" outlineLevel="0" collapsed="false">
      <c r="A28" s="39" t="s">
        <v>25</v>
      </c>
      <c r="B28" s="25" t="n">
        <v>17</v>
      </c>
      <c r="C28" s="92" t="s">
        <v>28</v>
      </c>
      <c r="D28" s="42" t="n">
        <v>1.4</v>
      </c>
      <c r="E28" s="45"/>
      <c r="F28" s="70"/>
      <c r="G28" s="45"/>
      <c r="H28" s="46"/>
      <c r="I28" s="45"/>
      <c r="J28" s="47"/>
      <c r="K28" s="53" t="n">
        <f aca="false">SUM(D28+F28+H28)</f>
        <v>1.4</v>
      </c>
      <c r="M28" s="0"/>
      <c r="N28" s="0"/>
      <c r="O28" s="0"/>
      <c r="Q28" s="24" t="s">
        <v>63</v>
      </c>
      <c r="R28" s="25" t="n">
        <v>30</v>
      </c>
    </row>
    <row r="29" customFormat="false" ht="12.95" hidden="false" customHeight="true" outlineLevel="0" collapsed="false">
      <c r="A29" s="24" t="s">
        <v>48</v>
      </c>
      <c r="B29" s="25" t="n">
        <v>24</v>
      </c>
      <c r="C29" s="69"/>
      <c r="D29" s="42" t="n">
        <v>0</v>
      </c>
      <c r="E29" s="45"/>
      <c r="F29" s="71"/>
      <c r="G29" s="45"/>
      <c r="H29" s="52"/>
      <c r="I29" s="45"/>
      <c r="J29" s="71"/>
      <c r="K29" s="53" t="n">
        <f aca="false">SUM(D29+F29+H29)</f>
        <v>0</v>
      </c>
      <c r="M29" s="0"/>
      <c r="N29" s="0"/>
      <c r="O29" s="0"/>
      <c r="Q29" s="94" t="s">
        <v>64</v>
      </c>
      <c r="R29" s="95" t="n">
        <v>31</v>
      </c>
    </row>
    <row r="30" customFormat="false" ht="12.95" hidden="false" customHeight="true" outlineLevel="0" collapsed="false">
      <c r="A30" s="24" t="s">
        <v>63</v>
      </c>
      <c r="B30" s="25" t="n">
        <v>30</v>
      </c>
      <c r="C30" s="69" t="s">
        <v>28</v>
      </c>
      <c r="D30" s="44" t="n">
        <v>1.4</v>
      </c>
      <c r="E30" s="45"/>
      <c r="F30" s="96"/>
      <c r="G30" s="45"/>
      <c r="H30" s="96"/>
      <c r="I30" s="45"/>
      <c r="J30" s="96"/>
      <c r="K30" s="53" t="n">
        <f aca="false">SUM(D30+F30+H30)</f>
        <v>1.4</v>
      </c>
      <c r="M30" s="0"/>
      <c r="N30" s="0"/>
      <c r="O30" s="0"/>
      <c r="Q30" s="97" t="s">
        <v>65</v>
      </c>
      <c r="R30" s="95" t="n">
        <v>31</v>
      </c>
    </row>
    <row r="31" customFormat="false" ht="12.95" hidden="false" customHeight="true" outlineLevel="0" collapsed="false">
      <c r="A31" s="97" t="s">
        <v>66</v>
      </c>
      <c r="B31" s="95" t="n">
        <v>36</v>
      </c>
      <c r="C31" s="69"/>
      <c r="D31" s="44" t="n">
        <v>0</v>
      </c>
      <c r="E31" s="45"/>
      <c r="F31" s="96"/>
      <c r="G31" s="45"/>
      <c r="H31" s="96"/>
      <c r="I31" s="45"/>
      <c r="J31" s="96"/>
      <c r="K31" s="53" t="n">
        <f aca="false">SUM(D31+F31+H31)</f>
        <v>0</v>
      </c>
      <c r="M31" s="0"/>
      <c r="N31" s="0"/>
      <c r="O31" s="0"/>
      <c r="Q31" s="24" t="s">
        <v>67</v>
      </c>
      <c r="R31" s="25" t="n">
        <v>31</v>
      </c>
    </row>
    <row r="32" customFormat="false" ht="12.95" hidden="false" customHeight="true" outlineLevel="0" collapsed="false">
      <c r="A32" s="98" t="n">
        <v>6</v>
      </c>
      <c r="B32" s="99"/>
      <c r="C32" s="100"/>
      <c r="D32" s="101" t="s">
        <v>2</v>
      </c>
      <c r="E32" s="61"/>
      <c r="F32" s="62"/>
      <c r="G32" s="61"/>
      <c r="H32" s="63"/>
      <c r="I32" s="61"/>
      <c r="J32" s="62"/>
      <c r="K32" s="53"/>
      <c r="M32" s="0"/>
      <c r="N32" s="0"/>
      <c r="O32" s="0"/>
      <c r="Q32" s="24" t="s">
        <v>61</v>
      </c>
      <c r="R32" s="25" t="n">
        <v>35</v>
      </c>
    </row>
    <row r="33" customFormat="false" ht="12.95" hidden="false" customHeight="true" outlineLevel="0" collapsed="false">
      <c r="A33" s="39" t="s">
        <v>30</v>
      </c>
      <c r="B33" s="25" t="n">
        <v>18</v>
      </c>
      <c r="C33" s="102"/>
      <c r="D33" s="44" t="n">
        <v>0</v>
      </c>
      <c r="E33" s="50" t="s">
        <v>47</v>
      </c>
      <c r="F33" s="51" t="n">
        <v>2</v>
      </c>
      <c r="G33" s="45"/>
      <c r="H33" s="46"/>
      <c r="I33" s="45"/>
      <c r="J33" s="70"/>
      <c r="K33" s="53" t="n">
        <f aca="false">SUM(D33+F33+J33)</f>
        <v>2</v>
      </c>
      <c r="M33" s="0"/>
      <c r="N33" s="0"/>
      <c r="O33" s="0"/>
      <c r="Q33" s="24" t="s">
        <v>68</v>
      </c>
      <c r="R33" s="25" t="n">
        <v>36</v>
      </c>
    </row>
    <row r="34" customFormat="false" ht="12.95" hidden="false" customHeight="true" outlineLevel="0" collapsed="false">
      <c r="A34" s="103" t="s">
        <v>55</v>
      </c>
      <c r="B34" s="2" t="n">
        <v>27</v>
      </c>
      <c r="C34" s="45"/>
      <c r="D34" s="44"/>
      <c r="E34" s="45"/>
      <c r="F34" s="70" t="s">
        <v>2</v>
      </c>
      <c r="G34" s="45"/>
      <c r="H34" s="52"/>
      <c r="I34" s="45"/>
      <c r="J34" s="47"/>
      <c r="K34" s="53" t="e">
        <f aca="false">SUM(D34+F34+H34)</f>
        <v>#VALUE!</v>
      </c>
      <c r="M34" s="104" t="s">
        <v>41</v>
      </c>
      <c r="O34" s="105"/>
      <c r="P34" s="105"/>
      <c r="Q34" s="97" t="s">
        <v>66</v>
      </c>
      <c r="R34" s="95" t="n">
        <v>36</v>
      </c>
    </row>
    <row r="35" customFormat="false" ht="12.95" hidden="false" customHeight="true" outlineLevel="0" collapsed="false">
      <c r="A35" s="94" t="s">
        <v>64</v>
      </c>
      <c r="B35" s="95" t="n">
        <v>31</v>
      </c>
      <c r="C35" s="45"/>
      <c r="D35" s="44"/>
      <c r="E35" s="45"/>
      <c r="F35" s="51" t="n">
        <v>0</v>
      </c>
      <c r="G35" s="45"/>
      <c r="H35" s="52" t="n">
        <v>0</v>
      </c>
      <c r="I35" s="45"/>
      <c r="J35" s="47"/>
      <c r="K35" s="53" t="n">
        <f aca="false">SUM(D35+F35+H35)</f>
        <v>0</v>
      </c>
      <c r="O35" s="106"/>
      <c r="P35" s="105"/>
      <c r="Q35" s="39" t="s">
        <v>69</v>
      </c>
      <c r="R35" s="25" t="n">
        <v>40</v>
      </c>
    </row>
    <row r="36" customFormat="false" ht="12.95" hidden="false" customHeight="true" outlineLevel="0" collapsed="false">
      <c r="A36" s="24" t="s">
        <v>68</v>
      </c>
      <c r="B36" s="25" t="n">
        <v>36</v>
      </c>
      <c r="C36" s="45" t="s">
        <v>28</v>
      </c>
      <c r="D36" s="44" t="n">
        <v>1.4</v>
      </c>
      <c r="E36" s="107"/>
      <c r="F36" s="70" t="s">
        <v>2</v>
      </c>
      <c r="G36" s="45" t="s">
        <v>19</v>
      </c>
      <c r="H36" s="52" t="n">
        <v>1.7</v>
      </c>
      <c r="I36" s="45"/>
      <c r="J36" s="47"/>
      <c r="K36" s="48" t="e">
        <f aca="false">SUM(D36+F36+H36)</f>
        <v>#VALUE!</v>
      </c>
      <c r="O36" s="106"/>
      <c r="P36" s="105"/>
      <c r="Q36" s="39" t="s">
        <v>70</v>
      </c>
      <c r="R36" s="25" t="n">
        <v>51</v>
      </c>
    </row>
    <row r="37" customFormat="false" ht="12.95" hidden="false" customHeight="true" outlineLevel="0" collapsed="false">
      <c r="A37" s="81" t="n">
        <v>7</v>
      </c>
      <c r="B37" s="82"/>
      <c r="C37" s="108"/>
      <c r="D37" s="60"/>
      <c r="E37" s="109"/>
      <c r="F37" s="110"/>
      <c r="G37" s="111"/>
      <c r="H37" s="112"/>
      <c r="I37" s="111"/>
      <c r="J37" s="110"/>
      <c r="K37" s="53"/>
      <c r="O37" s="106"/>
      <c r="P37" s="105"/>
    </row>
    <row r="38" customFormat="false" ht="12.95" hidden="false" customHeight="true" outlineLevel="0" collapsed="false">
      <c r="A38" s="39" t="s">
        <v>34</v>
      </c>
      <c r="B38" s="25" t="n">
        <v>18</v>
      </c>
      <c r="C38" s="45" t="s">
        <v>71</v>
      </c>
      <c r="D38" s="44" t="n">
        <v>1</v>
      </c>
      <c r="E38" s="113"/>
      <c r="F38" s="70" t="n">
        <v>0</v>
      </c>
      <c r="G38" s="45" t="s">
        <v>44</v>
      </c>
      <c r="H38" s="46" t="n">
        <v>1.9</v>
      </c>
      <c r="I38" s="45"/>
      <c r="J38" s="47"/>
      <c r="K38" s="48" t="n">
        <f aca="false">SUM(D38+F38+H38)</f>
        <v>2.9</v>
      </c>
      <c r="L38" s="114"/>
      <c r="M38" s="115" t="s">
        <v>2</v>
      </c>
      <c r="O38" s="106"/>
      <c r="P38" s="105"/>
    </row>
    <row r="39" customFormat="false" ht="12.95" hidden="false" customHeight="true" outlineLevel="0" collapsed="false">
      <c r="A39" s="24" t="s">
        <v>53</v>
      </c>
      <c r="B39" s="25" t="n">
        <v>25</v>
      </c>
      <c r="C39" s="45"/>
      <c r="D39" s="44" t="n">
        <v>0</v>
      </c>
      <c r="E39" s="45"/>
      <c r="F39" s="71"/>
      <c r="G39" s="45"/>
      <c r="H39" s="116"/>
      <c r="I39" s="45"/>
      <c r="J39" s="71"/>
      <c r="K39" s="53" t="n">
        <f aca="false">SUM(D39+F39+H39)</f>
        <v>0</v>
      </c>
      <c r="L39" s="114"/>
      <c r="M39" s="117"/>
      <c r="O39" s="106"/>
      <c r="P39" s="105"/>
    </row>
    <row r="40" customFormat="false" ht="12.95" hidden="false" customHeight="true" outlineLevel="0" collapsed="false">
      <c r="A40" s="118" t="s">
        <v>72</v>
      </c>
      <c r="B40" s="95" t="n">
        <v>31</v>
      </c>
      <c r="C40" s="45"/>
      <c r="D40" s="119"/>
      <c r="E40" s="45"/>
      <c r="F40" s="96" t="s">
        <v>2</v>
      </c>
      <c r="G40" s="45"/>
      <c r="H40" s="96"/>
      <c r="I40" s="45"/>
      <c r="J40" s="96"/>
      <c r="K40" s="53" t="e">
        <f aca="false">SUM(D40+F40+H40)</f>
        <v>#VALUE!</v>
      </c>
      <c r="L40" s="114"/>
      <c r="M40" s="104" t="s">
        <v>41</v>
      </c>
      <c r="O40" s="106"/>
      <c r="P40" s="105"/>
    </row>
    <row r="41" customFormat="false" ht="12.95" hidden="false" customHeight="true" outlineLevel="0" collapsed="false">
      <c r="A41" s="39" t="s">
        <v>69</v>
      </c>
      <c r="B41" s="25" t="n">
        <v>40</v>
      </c>
      <c r="C41" s="93"/>
      <c r="D41" s="101"/>
      <c r="E41" s="61"/>
      <c r="F41" s="62"/>
      <c r="G41" s="61"/>
      <c r="H41" s="63" t="n">
        <v>0</v>
      </c>
      <c r="I41" s="61"/>
      <c r="J41" s="62"/>
      <c r="K41" s="53" t="n">
        <f aca="false">SUM(D41+F41+H41)</f>
        <v>0</v>
      </c>
      <c r="L41" s="114"/>
      <c r="M41" s="117"/>
      <c r="N41" s="5"/>
      <c r="O41" s="120"/>
    </row>
    <row r="42" customFormat="false" ht="12.95" hidden="false" customHeight="true" outlineLevel="0" collapsed="false">
      <c r="A42" s="81" t="n">
        <v>8</v>
      </c>
      <c r="B42" s="82"/>
      <c r="C42" s="121"/>
      <c r="D42" s="67"/>
      <c r="E42" s="33"/>
      <c r="F42" s="35"/>
      <c r="G42" s="33"/>
      <c r="H42" s="68"/>
      <c r="I42" s="33"/>
      <c r="J42" s="35"/>
      <c r="K42" s="53"/>
      <c r="L42" s="114"/>
      <c r="M42" s="117"/>
    </row>
    <row r="43" customFormat="false" ht="12.95" hidden="false" customHeight="true" outlineLevel="0" collapsed="false">
      <c r="A43" s="39" t="s">
        <v>37</v>
      </c>
      <c r="B43" s="25" t="n">
        <v>19</v>
      </c>
      <c r="C43" s="45" t="s">
        <v>35</v>
      </c>
      <c r="D43" s="44" t="n">
        <v>1.6</v>
      </c>
      <c r="E43" s="45"/>
      <c r="F43" s="70" t="n">
        <v>0</v>
      </c>
      <c r="G43" s="122"/>
      <c r="H43" s="116"/>
      <c r="I43" s="45"/>
      <c r="J43" s="47"/>
      <c r="K43" s="53" t="n">
        <f aca="false">SUM(D43+F43+H43)</f>
        <v>1.6</v>
      </c>
      <c r="L43" s="114"/>
      <c r="M43" s="115" t="s">
        <v>2</v>
      </c>
    </row>
    <row r="44" customFormat="false" ht="12.95" hidden="false" customHeight="true" outlineLevel="0" collapsed="false">
      <c r="A44" s="24" t="s">
        <v>58</v>
      </c>
      <c r="B44" s="25" t="n">
        <v>27</v>
      </c>
      <c r="C44" s="45"/>
      <c r="D44" s="44" t="n">
        <v>0</v>
      </c>
      <c r="E44" s="45"/>
      <c r="F44" s="51" t="n">
        <v>0</v>
      </c>
      <c r="G44" s="45"/>
      <c r="H44" s="52" t="n">
        <v>0</v>
      </c>
      <c r="I44" s="45"/>
      <c r="J44" s="71"/>
      <c r="K44" s="53" t="n">
        <f aca="false">SUM(D44+F44+H44)</f>
        <v>0</v>
      </c>
      <c r="O44" s="0"/>
    </row>
    <row r="45" customFormat="false" ht="12.95" hidden="false" customHeight="true" outlineLevel="0" collapsed="false">
      <c r="A45" s="24" t="s">
        <v>67</v>
      </c>
      <c r="B45" s="25" t="n">
        <v>31</v>
      </c>
      <c r="C45" s="50" t="s">
        <v>36</v>
      </c>
      <c r="D45" s="42" t="n">
        <v>1.3</v>
      </c>
      <c r="E45" s="45" t="s">
        <v>28</v>
      </c>
      <c r="F45" s="71" t="n">
        <v>1.4</v>
      </c>
      <c r="G45" s="45" t="s">
        <v>59</v>
      </c>
      <c r="H45" s="52" t="n">
        <v>2.7</v>
      </c>
      <c r="I45" s="45"/>
      <c r="J45" s="71"/>
      <c r="K45" s="48" t="n">
        <f aca="false">SUM(D45+F45+H45)</f>
        <v>5.4</v>
      </c>
    </row>
    <row r="46" customFormat="false" ht="12.95" hidden="false" customHeight="true" outlineLevel="0" collapsed="false">
      <c r="A46" s="39" t="s">
        <v>70</v>
      </c>
      <c r="B46" s="25" t="n">
        <v>51</v>
      </c>
      <c r="C46" s="61"/>
      <c r="D46" s="123" t="n">
        <v>0</v>
      </c>
      <c r="E46" s="93" t="s">
        <v>42</v>
      </c>
      <c r="F46" s="124" t="n">
        <v>1.8</v>
      </c>
      <c r="G46" s="61"/>
      <c r="H46" s="63"/>
      <c r="I46" s="61"/>
      <c r="J46" s="62"/>
      <c r="K46" s="125" t="n">
        <f aca="false">SUM(D46+F46+H46)</f>
        <v>1.8</v>
      </c>
    </row>
    <row r="47" customFormat="false" ht="15" hidden="false" customHeight="false" outlineLevel="0" collapsed="false">
      <c r="K47" s="126"/>
    </row>
    <row r="49" customFormat="false" ht="15" hidden="false" customHeight="false" outlineLevel="0" collapsed="false">
      <c r="O49" s="0"/>
    </row>
    <row r="50" customFormat="false" ht="15" hidden="false" customHeight="false" outlineLevel="0" collapsed="false">
      <c r="O50" s="0"/>
      <c r="Q50" s="2" t="s">
        <v>16</v>
      </c>
    </row>
    <row r="51" customFormat="false" ht="15" hidden="false" customHeight="false" outlineLevel="0" collapsed="false">
      <c r="O51" s="0"/>
      <c r="Q51" s="2" t="s">
        <v>20</v>
      </c>
      <c r="R51" s="0" t="s">
        <v>73</v>
      </c>
    </row>
    <row r="52" customFormat="false" ht="15" hidden="false" customHeight="false" outlineLevel="0" collapsed="false">
      <c r="O52" s="0"/>
      <c r="Q52" s="2" t="s">
        <v>24</v>
      </c>
      <c r="R52" s="0" t="s">
        <v>74</v>
      </c>
    </row>
    <row r="53" customFormat="false" ht="15" hidden="false" customHeight="false" outlineLevel="0" collapsed="false">
      <c r="O53" s="0"/>
      <c r="Q53" s="2" t="s">
        <v>29</v>
      </c>
    </row>
    <row r="54" customFormat="false" ht="15" hidden="false" customHeight="false" outlineLevel="0" collapsed="false">
      <c r="O54" s="0"/>
      <c r="Q54" s="2" t="s">
        <v>33</v>
      </c>
    </row>
    <row r="55" customFormat="false" ht="15" hidden="false" customHeight="false" outlineLevel="0" collapsed="false">
      <c r="O55" s="0"/>
      <c r="Q55" s="2" t="s">
        <v>32</v>
      </c>
    </row>
    <row r="56" customFormat="false" ht="15" hidden="false" customHeight="false" outlineLevel="0" collapsed="false">
      <c r="O56" s="0"/>
      <c r="Q56" s="2" t="s">
        <v>36</v>
      </c>
    </row>
    <row r="57" customFormat="false" ht="15" hidden="false" customHeight="false" outlineLevel="0" collapsed="false">
      <c r="O57" s="0"/>
      <c r="Q57" s="2" t="s">
        <v>28</v>
      </c>
    </row>
    <row r="58" customFormat="false" ht="15" hidden="false" customHeight="false" outlineLevel="0" collapsed="false">
      <c r="O58" s="0"/>
      <c r="Q58" s="2" t="s">
        <v>35</v>
      </c>
    </row>
    <row r="59" customFormat="false" ht="15" hidden="false" customHeight="false" outlineLevel="0" collapsed="false">
      <c r="O59" s="0"/>
      <c r="Q59" s="2" t="s">
        <v>19</v>
      </c>
    </row>
    <row r="60" customFormat="false" ht="15" hidden="false" customHeight="false" outlineLevel="0" collapsed="false">
      <c r="O60" s="0"/>
      <c r="Q60" s="2" t="s">
        <v>42</v>
      </c>
    </row>
    <row r="61" customFormat="false" ht="15" hidden="false" customHeight="false" outlineLevel="0" collapsed="false">
      <c r="O61" s="0"/>
      <c r="Q61" s="2" t="s">
        <v>44</v>
      </c>
    </row>
    <row r="62" customFormat="false" ht="15" hidden="false" customHeight="false" outlineLevel="0" collapsed="false">
      <c r="O62" s="0"/>
      <c r="Q62" s="2" t="s">
        <v>47</v>
      </c>
    </row>
    <row r="63" customFormat="false" ht="15" hidden="false" customHeight="false" outlineLevel="0" collapsed="false">
      <c r="O63" s="0"/>
      <c r="Q63" s="2" t="s">
        <v>50</v>
      </c>
    </row>
    <row r="64" customFormat="false" ht="15" hidden="false" customHeight="false" outlineLevel="0" collapsed="false">
      <c r="O64" s="0"/>
      <c r="Q64" s="2" t="s">
        <v>52</v>
      </c>
    </row>
    <row r="65" customFormat="false" ht="15" hidden="false" customHeight="false" outlineLevel="0" collapsed="false">
      <c r="O65" s="0"/>
      <c r="Q65" s="2" t="s">
        <v>54</v>
      </c>
    </row>
    <row r="66" customFormat="false" ht="15" hidden="false" customHeight="false" outlineLevel="0" collapsed="false">
      <c r="O66" s="0"/>
      <c r="Q66" s="2" t="s">
        <v>57</v>
      </c>
    </row>
    <row r="67" customFormat="false" ht="15" hidden="false" customHeight="false" outlineLevel="0" collapsed="false">
      <c r="O67" s="0"/>
      <c r="Q67" s="2" t="s">
        <v>59</v>
      </c>
    </row>
    <row r="68" customFormat="false" ht="15" hidden="false" customHeight="false" outlineLevel="0" collapsed="false">
      <c r="O68" s="0"/>
    </row>
    <row r="69" customFormat="false" ht="15" hidden="false" customHeight="false" outlineLevel="0" collapsed="false">
      <c r="O69" s="0"/>
      <c r="Q69" s="2" t="n">
        <v>2.7</v>
      </c>
    </row>
    <row r="70" customFormat="false" ht="15" hidden="false" customHeight="false" outlineLevel="0" collapsed="false">
      <c r="O70" s="0"/>
    </row>
    <row r="71" customFormat="false" ht="15" hidden="false" customHeight="false" outlineLevel="0" collapsed="false">
      <c r="P71" s="2"/>
      <c r="Q71" s="127"/>
    </row>
  </sheetData>
  <printOptions headings="false" gridLines="false" gridLinesSet="true" horizontalCentered="false" verticalCentered="false"/>
  <pageMargins left="0.15" right="0.00625" top="0.0479166666666667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OUZE</cp:lastModifiedBy>
  <dcterms:modified xsi:type="dcterms:W3CDTF">2021-12-28T17:08:48Z</dcterms:modified>
  <cp:revision>0</cp:revision>
  <dc:subject/>
  <dc:title/>
</cp:coreProperties>
</file>