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TE" sheetId="1" state="visible" r:id="rId2"/>
    <sheet name="Feuil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r>
      <rPr>
        <sz val="11"/>
        <color rgb="FF000000"/>
        <rFont val="Calibri"/>
        <family val="2"/>
        <charset val="1"/>
      </rPr>
      <t xml:space="preserve"> IMPRIMER OU  TRANSCRIRE SUR LA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CARTE DU PARCOURS JOUE</t>
    </r>
  </si>
  <si>
    <t xml:space="preserve">masquées: Z-AI</t>
  </si>
  <si>
    <t xml:space="preserve">Choisir d'abord la carte correspondant AU GOLF/PARCOURS JOUE</t>
  </si>
  <si>
    <t xml:space="preserve">INSCRIVEZ UNIQUEMENT :</t>
  </si>
  <si>
    <r>
      <rPr>
        <b val="true"/>
        <sz val="12"/>
        <color rgb="FFFF0000"/>
        <rFont val="Arial"/>
        <family val="2"/>
        <charset val="1"/>
      </rPr>
      <t xml:space="preserve"> vos Nom et « NIVEAU » ** :  le + haut </t>
    </r>
    <r>
      <rPr>
        <b val="true"/>
        <u val="single"/>
        <sz val="12"/>
        <color rgb="FFFF0000"/>
        <rFont val="Arial"/>
        <family val="2"/>
        <charset val="1"/>
      </rPr>
      <t xml:space="preserve">obligatoirement</t>
    </r>
    <r>
      <rPr>
        <b val="true"/>
        <sz val="12"/>
        <color rgb="FFFF0000"/>
        <rFont val="Arial"/>
        <family val="2"/>
        <charset val="1"/>
      </rPr>
      <t xml:space="preserve"> dans bonne case !</t>
    </r>
  </si>
  <si>
    <r>
      <rPr>
        <b val="true"/>
        <sz val="10"/>
        <color rgb="FFFF0000"/>
        <rFont val="Arial"/>
        <family val="2"/>
        <charset val="1"/>
      </rPr>
      <t xml:space="preserve">**</t>
    </r>
    <r>
      <rPr>
        <b val="true"/>
        <u val="single"/>
        <sz val="10"/>
        <color rgb="FFFF0000"/>
        <rFont val="Arial"/>
        <family val="2"/>
        <charset val="1"/>
      </rPr>
      <t xml:space="preserve"> le niveau du jour bien sûr ,,!</t>
    </r>
  </si>
  <si>
    <t xml:space="preserve">le hcp jeu et la  répartition des CR SUR LES TROUS est faite automatiquement par la moulinette </t>
  </si>
  <si>
    <t xml:space="preserve"> - c'est bien sûr le hcp jeu le plus élevé qui reçoit les coups (qui les déduits de son score trou par trou)</t>
  </si>
  <si>
    <r>
      <rPr>
        <sz val="11"/>
        <color rgb="FF000000"/>
        <rFont val="Calibri"/>
        <family val="2"/>
        <charset val="1"/>
      </rPr>
      <t xml:space="preserve"> - si le calcul des coups reçus est &gt; 18 , l'idx le plus élevé recevra </t>
    </r>
    <r>
      <rPr>
        <b val="true"/>
        <u val="single"/>
        <sz val="10"/>
        <color rgb="FFFF0000"/>
        <rFont val="Arial"/>
        <family val="2"/>
        <charset val="1"/>
      </rPr>
      <t xml:space="preserve">au MAXIMUM 18 coups </t>
    </r>
    <r>
      <rPr>
        <u val="single"/>
        <sz val="10"/>
        <rFont val="Arial"/>
        <family val="2"/>
        <charset val="1"/>
      </rPr>
      <t xml:space="preserve">-1 coup</t>
    </r>
    <r>
      <rPr>
        <sz val="10"/>
        <rFont val="Arial"/>
        <family val="2"/>
        <charset val="1"/>
      </rPr>
      <t xml:space="preserve"> par trou </t>
    </r>
  </si>
  <si>
    <r>
      <rPr>
        <sz val="11"/>
        <color rgb="FF000000"/>
        <rFont val="Calibri"/>
        <family val="2"/>
        <charset val="1"/>
      </rPr>
      <t xml:space="preserve"> - ne pas oublier de rentre </t>
    </r>
    <r>
      <rPr>
        <b val="true"/>
        <sz val="10"/>
        <rFont val="Arial"/>
        <family val="2"/>
        <charset val="1"/>
      </rPr>
      <t xml:space="preserve">D ou H</t>
    </r>
    <r>
      <rPr>
        <sz val="10"/>
        <rFont val="Arial"/>
        <family val="2"/>
        <charset val="1"/>
      </rPr>
      <t xml:space="preserve"> (dame ou homme)        dans les cases</t>
    </r>
  </si>
  <si>
    <t xml:space="preserve">ne pas modifier ce qui est surligné en BLEU</t>
  </si>
  <si>
    <r>
      <rPr>
        <b val="true"/>
        <sz val="11"/>
        <color rgb="FF000000"/>
        <rFont val="Calibri"/>
        <family val="2"/>
        <charset val="1"/>
      </rPr>
      <t xml:space="preserve">Rappel: si le joueur n'a pas fait de </t>
    </r>
    <r>
      <rPr>
        <b val="true"/>
        <sz val="10"/>
        <color rgb="FF000000"/>
        <rFont val="Arial"/>
        <family val="2"/>
        <charset val="1"/>
      </rPr>
      <t xml:space="preserve">compétitions comptant pour le classt l’année N-1 idx ramené à l'idx minimum de la catégorie ffg du joueur</t>
    </r>
  </si>
  <si>
    <t xml:space="preserve">Slope jaune Messieurs</t>
  </si>
  <si>
    <t xml:space="preserve">Slope rouge Dames</t>
  </si>
  <si>
    <t xml:space="preserve">SSS</t>
  </si>
  <si>
    <t xml:space="preserve">PAR</t>
  </si>
  <si>
    <t xml:space="preserve">Trophée PGS</t>
  </si>
  <si>
    <t xml:space="preserve">par</t>
  </si>
  <si>
    <t xml:space="preserve">CHASSIEU</t>
  </si>
  <si>
    <t xml:space="preserve"> ‘’NIVEAU’’ </t>
  </si>
  <si>
    <t xml:space="preserve">hcp de jeu</t>
  </si>
  <si>
    <t xml:space="preserve">rentrer D ou H</t>
  </si>
  <si>
    <t xml:space="preserve">hcp</t>
  </si>
  <si>
    <t xml:space="preserve">départs D :rouge - H: jaune</t>
  </si>
  <si>
    <t xml:space="preserve">du jour </t>
  </si>
  <si>
    <t xml:space="preserve">LE +HAUT</t>
  </si>
  <si>
    <t xml:space="preserve">trou</t>
  </si>
  <si>
    <t xml:space="preserve">victoire</t>
  </si>
  <si>
    <t xml:space="preserve">JOUEUR A</t>
  </si>
  <si>
    <t xml:space="preserve">D</t>
  </si>
  <si>
    <t xml:space="preserve">coups reçus (3/4) - le hcp de jeu le + haut reçoit:</t>
  </si>
  <si>
    <t xml:space="preserve">JOUEUR B</t>
  </si>
  <si>
    <t xml:space="preserve">pas de match partagé, poursuite en "mort soudaine" sans coups reçus</t>
  </si>
  <si>
    <t xml:space="preserve">" on place la balle" (1 carte sans se rapprocher)</t>
  </si>
  <si>
    <t xml:space="preserve"> </t>
  </si>
  <si>
    <t xml:space="preserve">GOUVERNEUR - BREUIL</t>
  </si>
  <si>
    <t xml:space="preserve">H</t>
  </si>
  <si>
    <t xml:space="preserve">MONTAPLAN</t>
  </si>
  <si>
    <t xml:space="preserve">La BRESSE</t>
  </si>
  <si>
    <t xml:space="preserve">Le CLOU</t>
  </si>
  <si>
    <t xml:space="preserve">MIONNAY</t>
  </si>
  <si>
    <t xml:space="preserve">actualisé</t>
  </si>
  <si>
    <t xml:space="preserve">Correnç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0"/>
    <numFmt numFmtId="168" formatCode="[$-40C]dd\-mmm\-yy"/>
    <numFmt numFmtId="169" formatCode="General"/>
    <numFmt numFmtId="170" formatCode="d\-mmm"/>
    <numFmt numFmtId="171" formatCode="[$-40C]mmm\-yy"/>
    <numFmt numFmtId="172" formatCode="d/m/yy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4"/>
      <color rgb="FF0000FF"/>
      <name val="Arial"/>
      <family val="2"/>
      <charset val="1"/>
    </font>
    <font>
      <b val="true"/>
      <u val="single"/>
      <sz val="14"/>
      <color rgb="FFFF4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1"/>
      <color rgb="FF0000FF"/>
      <name val="Calibri"/>
      <family val="2"/>
      <charset val="1"/>
    </font>
    <font>
      <u val="single"/>
      <sz val="10"/>
      <name val="Arial"/>
      <family val="2"/>
      <charset val="1"/>
    </font>
    <font>
      <sz val="11"/>
      <color rgb="FFC9211E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i val="true"/>
      <sz val="9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0"/>
      <color rgb="FFFF0000"/>
      <name val="Geneva"/>
      <family val="0"/>
      <charset val="1"/>
    </font>
    <font>
      <b val="true"/>
      <i val="true"/>
      <sz val="12"/>
      <name val="Arial"/>
      <family val="2"/>
      <charset val="1"/>
    </font>
    <font>
      <b val="true"/>
      <i val="true"/>
      <sz val="12"/>
      <name val="Geneva"/>
      <family val="0"/>
      <charset val="1"/>
    </font>
    <font>
      <b val="true"/>
      <sz val="12"/>
      <color rgb="FFFF0000"/>
      <name val="Geneva"/>
      <family val="0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M100" activeCellId="0" sqref="AM100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31.03"/>
    <col collapsed="false" customWidth="true" hidden="false" outlineLevel="0" max="3" min="3" style="3" width="10.65"/>
    <col collapsed="false" customWidth="true" hidden="false" outlineLevel="0" max="4" min="4" style="3" width="10.58"/>
    <col collapsed="false" customWidth="true" hidden="false" outlineLevel="0" max="5" min="5" style="4" width="6.55"/>
    <col collapsed="false" customWidth="true" hidden="false" outlineLevel="0" max="6" min="6" style="5" width="4.84"/>
    <col collapsed="false" customWidth="true" hidden="false" outlineLevel="0" max="7" min="7" style="6" width="3.95"/>
    <col collapsed="false" customWidth="true" hidden="false" outlineLevel="0" max="24" min="8" style="7" width="3.68"/>
    <col collapsed="false" customWidth="true" hidden="false" outlineLevel="0" max="25" min="25" style="8" width="8.27"/>
    <col collapsed="false" customWidth="true" hidden="true" outlineLevel="0" max="26" min="26" style="8" width="3.95"/>
    <col collapsed="false" customWidth="true" hidden="true" outlineLevel="0" max="27" min="27" style="8" width="8.12"/>
    <col collapsed="false" customWidth="false" hidden="true" outlineLevel="0" max="28" min="28" style="8" width="11.4"/>
    <col collapsed="false" customWidth="true" hidden="true" outlineLevel="0" max="29" min="29" style="8" width="7.98"/>
    <col collapsed="false" customWidth="true" hidden="true" outlineLevel="0" max="30" min="30" style="8" width="5.12"/>
    <col collapsed="false" customWidth="true" hidden="true" outlineLevel="0" max="31" min="31" style="8" width="2.83"/>
    <col collapsed="false" customWidth="true" hidden="true" outlineLevel="0" max="32" min="32" style="8" width="7.78"/>
    <col collapsed="false" customWidth="true" hidden="true" outlineLevel="0" max="33" min="33" style="8" width="9.48"/>
    <col collapsed="false" customWidth="true" hidden="true" outlineLevel="0" max="34" min="34" style="8" width="7.98"/>
    <col collapsed="false" customWidth="true" hidden="true" outlineLevel="0" max="35" min="35" style="8" width="4.84"/>
    <col collapsed="false" customWidth="false" hidden="false" outlineLevel="0" max="36" min="36" style="8" width="11.4"/>
    <col collapsed="false" customWidth="false" hidden="false" outlineLevel="0" max="37" min="37" style="1" width="11.4"/>
    <col collapsed="false" customWidth="false" hidden="false" outlineLevel="0" max="257" min="38" style="7" width="11.4"/>
  </cols>
  <sheetData>
    <row r="1" s="1" customFormat="true" ht="20.25" hidden="false" customHeight="true" outlineLevel="0" collapsed="false">
      <c r="A1" s="0"/>
      <c r="B1" s="9" t="s">
        <v>0</v>
      </c>
      <c r="C1" s="10"/>
      <c r="D1" s="10"/>
      <c r="E1" s="10"/>
      <c r="F1" s="10"/>
      <c r="G1" s="10"/>
      <c r="H1" s="10"/>
      <c r="I1" s="10"/>
      <c r="J1" s="10"/>
      <c r="K1" s="11"/>
      <c r="N1" s="0"/>
      <c r="O1" s="0"/>
      <c r="P1" s="0"/>
      <c r="Q1" s="0"/>
      <c r="R1" s="0"/>
      <c r="S1" s="0"/>
      <c r="T1" s="0"/>
      <c r="U1" s="0"/>
      <c r="V1" s="0"/>
      <c r="Y1" s="12" t="s">
        <v>1</v>
      </c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s="1" customFormat="true" ht="30" hidden="false" customHeight="true" outlineLevel="0" collapsed="false">
      <c r="A2" s="14" t="s">
        <v>2</v>
      </c>
      <c r="B2" s="14"/>
      <c r="C2" s="15"/>
      <c r="D2" s="15"/>
      <c r="E2" s="1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" customFormat="true" ht="30" hidden="false" customHeight="true" outlineLevel="0" collapsed="false">
      <c r="A3" s="14"/>
      <c r="B3" s="17" t="s">
        <v>3</v>
      </c>
      <c r="C3" s="18"/>
      <c r="D3" s="18"/>
      <c r="E3" s="19"/>
      <c r="F3" s="20"/>
      <c r="G3" s="20"/>
      <c r="H3" s="20"/>
      <c r="I3" s="20"/>
      <c r="J3" s="20"/>
      <c r="K3" s="20"/>
      <c r="L3" s="21"/>
      <c r="M3" s="0"/>
      <c r="N3" s="0"/>
      <c r="O3" s="0"/>
      <c r="P3" s="0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5.8" hidden="false" customHeight="false" outlineLevel="0" collapsed="false">
      <c r="A4" s="0"/>
      <c r="B4" s="22" t="s">
        <v>4</v>
      </c>
      <c r="C4" s="23"/>
      <c r="D4" s="23"/>
      <c r="E4" s="0"/>
      <c r="F4" s="0"/>
      <c r="G4" s="0"/>
      <c r="H4" s="0"/>
      <c r="I4" s="24"/>
      <c r="J4" s="0"/>
      <c r="K4" s="0"/>
      <c r="L4" s="25"/>
      <c r="M4" s="0"/>
      <c r="N4" s="0"/>
      <c r="O4" s="0"/>
      <c r="P4" s="0"/>
      <c r="Q4" s="0"/>
      <c r="R4" s="0"/>
      <c r="S4" s="0"/>
      <c r="T4" s="0"/>
      <c r="U4" s="0"/>
      <c r="V4" s="26"/>
      <c r="W4" s="26"/>
      <c r="X4" s="0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8" hidden="false" customHeight="false" outlineLevel="0" collapsed="false">
      <c r="A5" s="0"/>
      <c r="B5" s="28" t="s">
        <v>5</v>
      </c>
      <c r="C5" s="29"/>
      <c r="D5" s="29"/>
      <c r="E5" s="29"/>
      <c r="F5" s="29"/>
      <c r="G5" s="29"/>
      <c r="H5" s="29"/>
      <c r="I5" s="29"/>
      <c r="L5" s="30"/>
      <c r="M5" s="24"/>
      <c r="N5" s="31"/>
      <c r="O5" s="32"/>
      <c r="P5" s="32"/>
      <c r="Q5" s="32"/>
      <c r="R5" s="32"/>
      <c r="S5" s="32"/>
      <c r="T5" s="24"/>
      <c r="U5" s="24"/>
      <c r="V5" s="24"/>
      <c r="W5" s="24"/>
      <c r="X5" s="24"/>
      <c r="Y5" s="33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2"/>
      <c r="AL5" s="24"/>
    </row>
    <row r="6" customFormat="false" ht="18.75" hidden="false" customHeight="true" outlineLevel="0" collapsed="false">
      <c r="A6" s="0"/>
      <c r="B6" s="36" t="s">
        <v>6</v>
      </c>
      <c r="C6" s="37"/>
      <c r="D6" s="37"/>
      <c r="E6" s="38"/>
      <c r="F6" s="38"/>
      <c r="G6" s="38"/>
      <c r="H6" s="38"/>
      <c r="I6" s="38"/>
      <c r="J6" s="38"/>
      <c r="K6" s="38"/>
      <c r="L6" s="39"/>
      <c r="M6" s="40"/>
      <c r="N6" s="24"/>
      <c r="O6" s="41"/>
      <c r="P6" s="40"/>
      <c r="Q6" s="40"/>
      <c r="R6" s="40"/>
      <c r="S6" s="40"/>
      <c r="T6" s="40"/>
      <c r="U6" s="40"/>
      <c r="V6" s="40"/>
      <c r="W6" s="40"/>
      <c r="X6" s="40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41"/>
      <c r="AL6" s="24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42" t="s">
        <v>7</v>
      </c>
      <c r="C7" s="42"/>
      <c r="D7" s="42"/>
    </row>
    <row r="8" customFormat="false" ht="18.75" hidden="false" customHeight="true" outlineLevel="0" collapsed="false">
      <c r="A8" s="0"/>
      <c r="B8" s="42" t="s">
        <v>8</v>
      </c>
      <c r="C8" s="42"/>
      <c r="D8" s="42"/>
      <c r="O8" s="0"/>
      <c r="P8" s="0"/>
      <c r="Q8" s="0"/>
      <c r="R8" s="0"/>
      <c r="S8" s="0"/>
      <c r="T8" s="0"/>
      <c r="U8" s="0"/>
      <c r="V8" s="0"/>
      <c r="W8" s="0"/>
      <c r="X8" s="0"/>
      <c r="Y8" s="27"/>
    </row>
    <row r="9" customFormat="false" ht="18.75" hidden="false" customHeight="true" outlineLevel="0" collapsed="false">
      <c r="A9" s="0"/>
      <c r="B9" s="43" t="s">
        <v>9</v>
      </c>
      <c r="C9" s="44"/>
      <c r="D9" s="44"/>
      <c r="E9" s="44"/>
      <c r="F9" s="45"/>
      <c r="G9" s="45"/>
      <c r="H9" s="45"/>
      <c r="I9" s="0"/>
      <c r="J9" s="46" t="s">
        <v>10</v>
      </c>
      <c r="K9" s="26"/>
      <c r="L9" s="26"/>
      <c r="M9" s="26"/>
      <c r="N9" s="26"/>
      <c r="O9" s="26"/>
      <c r="P9" s="26"/>
      <c r="Q9" s="0"/>
      <c r="R9" s="47"/>
      <c r="S9" s="48"/>
      <c r="T9" s="45"/>
      <c r="U9" s="0"/>
      <c r="V9" s="0"/>
      <c r="W9" s="0"/>
      <c r="X9" s="0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5" customFormat="true" ht="18.75" hidden="false" customHeight="true" outlineLevel="0" collapsed="false">
      <c r="B10" s="49" t="s">
        <v>11</v>
      </c>
      <c r="J10" s="50"/>
      <c r="K10" s="51"/>
      <c r="L10" s="51"/>
      <c r="M10" s="51"/>
      <c r="N10" s="51"/>
      <c r="O10" s="51"/>
      <c r="P10" s="51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27"/>
      <c r="Z11" s="53"/>
      <c r="AA11" s="54"/>
      <c r="AB11" s="55" t="s">
        <v>12</v>
      </c>
      <c r="AC11" s="56" t="n">
        <v>124</v>
      </c>
      <c r="AD11" s="57"/>
      <c r="AE11" s="58"/>
      <c r="AF11" s="59"/>
      <c r="AG11" s="60" t="s">
        <v>13</v>
      </c>
      <c r="AH11" s="56" t="n">
        <v>118</v>
      </c>
      <c r="AI11" s="61"/>
      <c r="AJ11" s="27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0"/>
      <c r="B12" s="62"/>
      <c r="C12" s="31"/>
      <c r="D12" s="32"/>
      <c r="E12" s="32"/>
      <c r="F12" s="32"/>
      <c r="G12" s="32"/>
      <c r="H12" s="32"/>
      <c r="I12" s="24"/>
      <c r="J12" s="24"/>
      <c r="K12" s="24"/>
      <c r="L12" s="24"/>
      <c r="M12" s="24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/>
      <c r="Z12" s="63"/>
      <c r="AA12" s="64"/>
      <c r="AB12" s="65" t="s">
        <v>14</v>
      </c>
      <c r="AC12" s="57" t="n">
        <v>67.3</v>
      </c>
      <c r="AD12" s="57"/>
      <c r="AE12" s="58"/>
      <c r="AF12" s="59"/>
      <c r="AG12" s="65" t="s">
        <v>14</v>
      </c>
      <c r="AH12" s="57" t="n">
        <v>67.6</v>
      </c>
      <c r="AI12" s="61"/>
      <c r="AJ12" s="27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" hidden="false" customHeight="false" outlineLevel="0" collapsed="false">
      <c r="A13" s="0"/>
      <c r="B13" s="66"/>
      <c r="C13" s="24"/>
      <c r="D13" s="41"/>
      <c r="E13" s="40"/>
      <c r="F13" s="40"/>
      <c r="G13" s="40"/>
      <c r="H13" s="40"/>
      <c r="I13" s="40"/>
      <c r="J13" s="40"/>
      <c r="K13" s="40"/>
      <c r="L13" s="40"/>
      <c r="M13" s="40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67"/>
      <c r="AA13" s="68"/>
      <c r="AB13" s="65" t="s">
        <v>15</v>
      </c>
      <c r="AC13" s="56" t="n">
        <v>70</v>
      </c>
      <c r="AD13" s="57"/>
      <c r="AE13" s="58"/>
      <c r="AF13" s="59"/>
      <c r="AG13" s="65" t="s">
        <v>15</v>
      </c>
      <c r="AH13" s="56" t="n">
        <v>70</v>
      </c>
      <c r="AI13" s="61"/>
    </row>
    <row r="14" s="1" customFormat="true" ht="15" hidden="false" customHeight="false" outlineLevel="0" collapsed="false">
      <c r="B14" s="69"/>
      <c r="C14" s="70"/>
      <c r="D14" s="70"/>
      <c r="E14" s="16"/>
      <c r="F14" s="71"/>
      <c r="G14" s="72"/>
      <c r="Y14" s="13"/>
      <c r="Z14" s="73" t="str">
        <f aca="false">E19</f>
        <v>D</v>
      </c>
      <c r="AA14" s="74" t="n">
        <f aca="false">IF(AD14&gt;AI14,(AD14-AI14)*3/4,0)</f>
        <v>3.13274336283186</v>
      </c>
      <c r="AB14" s="75"/>
      <c r="AC14" s="76" t="n">
        <f aca="false">C19</f>
        <v>28</v>
      </c>
      <c r="AD14" s="77" t="n">
        <f aca="false">IF(ISBLANK(AC14),0,IF(LEFT(Z14)="D",AC14*AH11/113+(AH12-AH13),AC14*AC11/113+(AC12-AC13)))</f>
        <v>26.8389380530973</v>
      </c>
      <c r="AE14" s="73" t="str">
        <f aca="false">E21</f>
        <v>D</v>
      </c>
      <c r="AF14" s="75" t="n">
        <f aca="false">IF(AI14&gt;AD14,ROUND((AI14-AD14)*3/4,0),0)</f>
        <v>0</v>
      </c>
      <c r="AG14" s="75"/>
      <c r="AH14" s="76" t="n">
        <f aca="false">C21</f>
        <v>24</v>
      </c>
      <c r="AI14" s="78" t="n">
        <f aca="false">IF(ISBLANK(AH14),0,IF(LEFT(AE14)="D",AH14*AH11/113+(AH12-AH13),AH14*AC11/113+(AC12-AC13)))</f>
        <v>22.6619469026549</v>
      </c>
      <c r="AJ14" s="13"/>
    </row>
    <row r="15" customFormat="false" ht="15" hidden="false" customHeight="false" outlineLevel="0" collapsed="false">
      <c r="B15" s="79"/>
      <c r="C15" s="80"/>
      <c r="D15" s="80"/>
      <c r="E15" s="81"/>
      <c r="F15" s="82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4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L15" s="1"/>
      <c r="AM15" s="1"/>
      <c r="AN15" s="1"/>
      <c r="AO15" s="1"/>
      <c r="AP15" s="1"/>
      <c r="AQ15" s="1"/>
      <c r="AR15" s="1"/>
      <c r="AS15" s="1"/>
      <c r="AT15" s="1"/>
    </row>
    <row r="16" s="92" customFormat="true" ht="15" hidden="false" customHeight="false" outlineLevel="0" collapsed="false">
      <c r="A16" s="85"/>
      <c r="B16" s="86" t="s">
        <v>16</v>
      </c>
      <c r="C16" s="87"/>
      <c r="D16" s="87"/>
      <c r="E16" s="88"/>
      <c r="F16" s="89" t="s">
        <v>17</v>
      </c>
      <c r="G16" s="90" t="n">
        <v>4</v>
      </c>
      <c r="H16" s="90" t="n">
        <v>4</v>
      </c>
      <c r="I16" s="90" t="n">
        <v>4</v>
      </c>
      <c r="J16" s="90" t="n">
        <v>3</v>
      </c>
      <c r="K16" s="90" t="n">
        <v>4</v>
      </c>
      <c r="L16" s="90" t="n">
        <v>4</v>
      </c>
      <c r="M16" s="90" t="n">
        <v>3</v>
      </c>
      <c r="N16" s="90" t="n">
        <v>4</v>
      </c>
      <c r="O16" s="90" t="n">
        <v>5</v>
      </c>
      <c r="P16" s="90" t="n">
        <v>4</v>
      </c>
      <c r="Q16" s="90" t="n">
        <v>4</v>
      </c>
      <c r="R16" s="90" t="n">
        <v>4</v>
      </c>
      <c r="S16" s="90" t="n">
        <v>3</v>
      </c>
      <c r="T16" s="90" t="n">
        <v>4</v>
      </c>
      <c r="U16" s="90" t="n">
        <v>5</v>
      </c>
      <c r="V16" s="90" t="n">
        <v>3</v>
      </c>
      <c r="W16" s="90" t="n">
        <v>4</v>
      </c>
      <c r="X16" s="90" t="n">
        <v>4</v>
      </c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s="92" customFormat="true" ht="16.5" hidden="false" customHeight="true" outlineLevel="0" collapsed="false">
      <c r="A17" s="85"/>
      <c r="B17" s="93" t="s">
        <v>18</v>
      </c>
      <c r="C17" s="94" t="s">
        <v>19</v>
      </c>
      <c r="D17" s="95" t="s">
        <v>20</v>
      </c>
      <c r="E17" s="96" t="s">
        <v>21</v>
      </c>
      <c r="F17" s="97" t="s">
        <v>22</v>
      </c>
      <c r="G17" s="98" t="n">
        <v>13</v>
      </c>
      <c r="H17" s="98" t="n">
        <v>7</v>
      </c>
      <c r="I17" s="98" t="n">
        <v>8</v>
      </c>
      <c r="J17" s="98" t="n">
        <v>18</v>
      </c>
      <c r="K17" s="98" t="n">
        <v>9</v>
      </c>
      <c r="L17" s="98" t="n">
        <v>1</v>
      </c>
      <c r="M17" s="98" t="n">
        <v>11</v>
      </c>
      <c r="N17" s="98" t="n">
        <v>16</v>
      </c>
      <c r="O17" s="98" t="n">
        <v>4</v>
      </c>
      <c r="P17" s="98" t="n">
        <v>6</v>
      </c>
      <c r="Q17" s="98" t="n">
        <v>2</v>
      </c>
      <c r="R17" s="98" t="n">
        <v>14</v>
      </c>
      <c r="S17" s="98" t="n">
        <v>17</v>
      </c>
      <c r="T17" s="98" t="n">
        <v>5</v>
      </c>
      <c r="U17" s="98" t="n">
        <v>3</v>
      </c>
      <c r="V17" s="98" t="n">
        <v>12</v>
      </c>
      <c r="W17" s="98" t="n">
        <v>15</v>
      </c>
      <c r="X17" s="98" t="n">
        <v>10</v>
      </c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92" customFormat="true" ht="15" hidden="false" customHeight="false" outlineLevel="0" collapsed="false">
      <c r="A18" s="85"/>
      <c r="B18" s="99" t="s">
        <v>23</v>
      </c>
      <c r="C18" s="100" t="s">
        <v>24</v>
      </c>
      <c r="D18" s="101" t="s">
        <v>25</v>
      </c>
      <c r="E18" s="96"/>
      <c r="F18" s="97" t="s">
        <v>26</v>
      </c>
      <c r="G18" s="102" t="n">
        <v>1</v>
      </c>
      <c r="H18" s="90" t="n">
        <v>2</v>
      </c>
      <c r="I18" s="90" t="n">
        <v>3</v>
      </c>
      <c r="J18" s="90" t="n">
        <v>4</v>
      </c>
      <c r="K18" s="90" t="n">
        <v>5</v>
      </c>
      <c r="L18" s="90" t="n">
        <v>6</v>
      </c>
      <c r="M18" s="90" t="n">
        <v>7</v>
      </c>
      <c r="N18" s="90" t="n">
        <v>8</v>
      </c>
      <c r="O18" s="90" t="n">
        <v>9</v>
      </c>
      <c r="P18" s="90" t="n">
        <v>10</v>
      </c>
      <c r="Q18" s="90" t="n">
        <v>11</v>
      </c>
      <c r="R18" s="90" t="n">
        <v>12</v>
      </c>
      <c r="S18" s="90" t="n">
        <v>13</v>
      </c>
      <c r="T18" s="90" t="n">
        <v>14</v>
      </c>
      <c r="U18" s="90" t="n">
        <v>15</v>
      </c>
      <c r="V18" s="90" t="n">
        <v>16</v>
      </c>
      <c r="W18" s="90" t="n">
        <v>17</v>
      </c>
      <c r="X18" s="90" t="n">
        <v>18</v>
      </c>
      <c r="Y18" s="103" t="s">
        <v>27</v>
      </c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85"/>
      <c r="AL18" s="85"/>
      <c r="AM18" s="85"/>
      <c r="AN18" s="85"/>
      <c r="AO18" s="85"/>
      <c r="AP18" s="85"/>
      <c r="AQ18" s="85"/>
      <c r="AR18" s="85"/>
      <c r="AS18" s="85"/>
      <c r="AT18" s="85"/>
    </row>
    <row r="19" customFormat="false" ht="30" hidden="false" customHeight="true" outlineLevel="0" collapsed="false">
      <c r="B19" s="104" t="s">
        <v>28</v>
      </c>
      <c r="C19" s="105" t="n">
        <v>28</v>
      </c>
      <c r="D19" s="106" t="n">
        <f aca="false">AD14</f>
        <v>26.8389380530973</v>
      </c>
      <c r="E19" s="107" t="s">
        <v>29</v>
      </c>
      <c r="F19" s="108"/>
      <c r="G19" s="109" t="str">
        <f aca="false">IF($E20&gt;=G17,1,"")</f>
        <v/>
      </c>
      <c r="H19" s="109" t="str">
        <f aca="false">IF($E20&gt;=H17,1,"")</f>
        <v/>
      </c>
      <c r="I19" s="109" t="str">
        <f aca="false">IF($E20&gt;=I17,1,"")</f>
        <v/>
      </c>
      <c r="J19" s="109" t="str">
        <f aca="false">IF($E20&gt;=J17,1,"")</f>
        <v/>
      </c>
      <c r="K19" s="109" t="str">
        <f aca="false">IF($E20&gt;=K17,1,"")</f>
        <v/>
      </c>
      <c r="L19" s="109" t="n">
        <f aca="false">IF($E20&gt;=L17,1,"")</f>
        <v>1</v>
      </c>
      <c r="M19" s="109" t="str">
        <f aca="false">IF($E20&gt;=M17,1,"")</f>
        <v/>
      </c>
      <c r="N19" s="109" t="str">
        <f aca="false">IF($E20&gt;=N17,1,"")</f>
        <v/>
      </c>
      <c r="O19" s="109" t="str">
        <f aca="false">IF($E20&gt;=O17,1,"")</f>
        <v/>
      </c>
      <c r="P19" s="109" t="str">
        <f aca="false">IF($E20&gt;=P17,1,"")</f>
        <v/>
      </c>
      <c r="Q19" s="109" t="n">
        <f aca="false">IF($E20&gt;=Q17,1,"")</f>
        <v>1</v>
      </c>
      <c r="R19" s="109" t="str">
        <f aca="false">IF($E20&gt;=R17,1,"")</f>
        <v/>
      </c>
      <c r="S19" s="109" t="str">
        <f aca="false">IF($E20&gt;=S17,1,"")</f>
        <v/>
      </c>
      <c r="T19" s="109" t="str">
        <f aca="false">IF($E20&gt;=T17,1,"")</f>
        <v/>
      </c>
      <c r="U19" s="109" t="n">
        <f aca="false">IF($E20&gt;=U17,1,"")</f>
        <v>1</v>
      </c>
      <c r="V19" s="109" t="str">
        <f aca="false">IF($E20&gt;=V17,1,"")</f>
        <v/>
      </c>
      <c r="W19" s="109" t="str">
        <f aca="false">IF($E20&gt;=W17,1,"")</f>
        <v/>
      </c>
      <c r="X19" s="109" t="str">
        <f aca="false">IF($E20&gt;=X17,1,"")</f>
        <v/>
      </c>
      <c r="Y19" s="110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L19" s="1"/>
      <c r="AM19" s="1"/>
      <c r="AN19" s="1"/>
      <c r="AO19" s="1"/>
      <c r="AP19" s="1"/>
      <c r="AQ19" s="1"/>
      <c r="AR19" s="1"/>
      <c r="AS19" s="1"/>
      <c r="AT19" s="1"/>
    </row>
    <row r="20" s="85" customFormat="true" ht="21" hidden="false" customHeight="true" outlineLevel="0" collapsed="false">
      <c r="B20" s="111"/>
      <c r="C20" s="111"/>
      <c r="D20" s="112" t="s">
        <v>30</v>
      </c>
      <c r="E20" s="113" t="n">
        <f aca="false">ROUND(AA14,0)</f>
        <v>3</v>
      </c>
      <c r="F20" s="114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6"/>
      <c r="Z20" s="13"/>
      <c r="AA20" s="91"/>
      <c r="AB20" s="91"/>
      <c r="AC20" s="91"/>
      <c r="AD20" s="91"/>
      <c r="AE20" s="91"/>
      <c r="AF20" s="91"/>
      <c r="AG20" s="91"/>
      <c r="AH20" s="91"/>
      <c r="AI20" s="91"/>
      <c r="AJ20" s="91"/>
    </row>
    <row r="21" s="1" customFormat="true" ht="30" hidden="false" customHeight="true" outlineLevel="0" collapsed="false">
      <c r="B21" s="117" t="s">
        <v>31</v>
      </c>
      <c r="C21" s="118" t="n">
        <v>24</v>
      </c>
      <c r="D21" s="119" t="n">
        <f aca="false">AI14</f>
        <v>22.6619469026549</v>
      </c>
      <c r="E21" s="120" t="s">
        <v>29</v>
      </c>
      <c r="F21" s="121"/>
      <c r="G21" s="122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/>
      <c r="Y21" s="125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s="1" customFormat="true" ht="15" hidden="false" customHeight="false" outlineLevel="0" collapsed="false">
      <c r="B22" s="126"/>
      <c r="C22" s="127" t="s">
        <v>32</v>
      </c>
      <c r="D22" s="127"/>
      <c r="E22" s="128"/>
      <c r="F22" s="81"/>
      <c r="G22" s="82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4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s="1" customFormat="true" ht="15" hidden="false" customHeight="false" outlineLevel="0" collapsed="false">
      <c r="B23" s="69"/>
      <c r="C23" s="70"/>
      <c r="D23" s="70"/>
      <c r="E23" s="16"/>
      <c r="F23" s="71" t="s">
        <v>33</v>
      </c>
      <c r="G23" s="72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s="1" customFormat="true" ht="15" hidden="false" customHeight="false" outlineLevel="0" collapsed="false">
      <c r="B24" s="69"/>
      <c r="C24" s="70"/>
      <c r="D24" s="70"/>
      <c r="E24" s="16"/>
      <c r="F24" s="71"/>
      <c r="G24" s="72"/>
      <c r="Y24" s="13"/>
      <c r="Z24" s="13"/>
      <c r="AA24" s="13"/>
      <c r="AB24" s="13"/>
      <c r="AC24" s="13"/>
      <c r="AD24" s="13"/>
      <c r="AE24" s="13"/>
      <c r="AF24" s="13" t="s">
        <v>34</v>
      </c>
      <c r="AG24" s="13"/>
      <c r="AH24" s="13"/>
      <c r="AI24" s="13"/>
      <c r="AJ24" s="13"/>
    </row>
    <row r="25" s="1" customFormat="true" ht="15" hidden="false" customHeight="false" outlineLevel="0" collapsed="false">
      <c r="B25" s="69"/>
      <c r="C25" s="70"/>
      <c r="D25" s="70"/>
      <c r="E25" s="16"/>
      <c r="F25" s="71"/>
      <c r="G25" s="72"/>
      <c r="Y25" s="13"/>
      <c r="Z25" s="53"/>
      <c r="AA25" s="54"/>
      <c r="AB25" s="55" t="s">
        <v>12</v>
      </c>
      <c r="AC25" s="129" t="n">
        <v>134</v>
      </c>
      <c r="AD25" s="57"/>
      <c r="AE25" s="58"/>
      <c r="AF25" s="59"/>
      <c r="AG25" s="60" t="s">
        <v>13</v>
      </c>
      <c r="AH25" s="129" t="n">
        <v>126</v>
      </c>
      <c r="AI25" s="130"/>
      <c r="AJ25" s="131"/>
      <c r="AK25" s="132"/>
    </row>
    <row r="26" s="1" customFormat="true" ht="15" hidden="false" customHeight="false" outlineLevel="0" collapsed="false">
      <c r="B26" s="69"/>
      <c r="C26" s="70"/>
      <c r="D26" s="70"/>
      <c r="E26" s="16"/>
      <c r="F26" s="71"/>
      <c r="G26" s="72"/>
      <c r="Y26" s="13"/>
      <c r="Z26" s="53"/>
      <c r="AA26" s="54"/>
      <c r="AB26" s="65" t="s">
        <v>14</v>
      </c>
      <c r="AC26" s="133" t="n">
        <v>70.2</v>
      </c>
      <c r="AD26" s="57"/>
      <c r="AE26" s="58"/>
      <c r="AF26" s="59"/>
      <c r="AG26" s="65" t="s">
        <v>14</v>
      </c>
      <c r="AH26" s="133" t="n">
        <v>69.8</v>
      </c>
      <c r="AI26" s="130"/>
      <c r="AJ26" s="131"/>
      <c r="AK26" s="134"/>
    </row>
    <row r="27" s="1" customFormat="true" ht="15" hidden="false" customHeight="false" outlineLevel="0" collapsed="false">
      <c r="B27" s="69"/>
      <c r="C27" s="70"/>
      <c r="D27" s="70"/>
      <c r="E27" s="16"/>
      <c r="F27" s="71"/>
      <c r="G27" s="72"/>
      <c r="Y27" s="13"/>
      <c r="Z27" s="53"/>
      <c r="AA27" s="54"/>
      <c r="AB27" s="65" t="s">
        <v>15</v>
      </c>
      <c r="AC27" s="129" t="n">
        <v>72</v>
      </c>
      <c r="AD27" s="57"/>
      <c r="AE27" s="58"/>
      <c r="AF27" s="59"/>
      <c r="AG27" s="65" t="s">
        <v>15</v>
      </c>
      <c r="AH27" s="129" t="n">
        <v>72</v>
      </c>
      <c r="AI27" s="130"/>
      <c r="AJ27" s="131"/>
      <c r="AK27" s="134"/>
    </row>
    <row r="28" s="1" customFormat="true" ht="15" hidden="false" customHeight="false" outlineLevel="0" collapsed="false">
      <c r="B28" s="69"/>
      <c r="C28" s="70"/>
      <c r="D28" s="70"/>
      <c r="E28" s="16"/>
      <c r="F28" s="71"/>
      <c r="G28" s="72"/>
      <c r="Y28" s="13"/>
      <c r="Z28" s="73" t="str">
        <f aca="false">E33</f>
        <v>H</v>
      </c>
      <c r="AA28" s="74" t="n">
        <f aca="false">IF(AD28&gt;AI28,(AD28-AI28)*3/4,0)</f>
        <v>0.950442477876109</v>
      </c>
      <c r="AB28" s="75"/>
      <c r="AC28" s="76" t="n">
        <f aca="false">C33</f>
        <v>28</v>
      </c>
      <c r="AD28" s="77" t="n">
        <f aca="false">IF(ISBLANK(AC28),0,IF(LEFT(Z28)="D",AC28*AH25/113+(AH26-AH27),AC28*AC25/113+(AC26-AC27)))</f>
        <v>31.4035398230089</v>
      </c>
      <c r="AE28" s="73" t="str">
        <f aca="false">E35</f>
        <v>D</v>
      </c>
      <c r="AF28" s="75" t="n">
        <f aca="false">IF(AI28&gt;AD28,ROUND((AI28-AD28)*3/4,0),0)</f>
        <v>0</v>
      </c>
      <c r="AG28" s="75"/>
      <c r="AH28" s="76" t="n">
        <f aca="false">C35</f>
        <v>29</v>
      </c>
      <c r="AI28" s="78" t="n">
        <f aca="false">IF(ISBLANK(AH28),0,IF(LEFT(AE28)="D",AH28*AH25/113+(AH26-AH27),AH28*AC25/113+(AC26-AC27)))</f>
        <v>30.1362831858407</v>
      </c>
      <c r="AJ28" s="13"/>
    </row>
    <row r="29" s="1" customFormat="true" ht="15" hidden="false" customHeight="false" outlineLevel="0" collapsed="false">
      <c r="B29" s="69"/>
      <c r="C29" s="70"/>
      <c r="D29" s="70"/>
      <c r="E29" s="16"/>
      <c r="F29" s="71"/>
      <c r="G29" s="7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s="92" customFormat="true" ht="15" hidden="false" customHeight="false" outlineLevel="0" collapsed="false">
      <c r="A30" s="85"/>
      <c r="B30" s="86" t="s">
        <v>16</v>
      </c>
      <c r="C30" s="135"/>
      <c r="D30" s="135"/>
      <c r="E30" s="88"/>
      <c r="F30" s="89" t="s">
        <v>17</v>
      </c>
      <c r="G30" s="90" t="n">
        <v>4</v>
      </c>
      <c r="H30" s="90" t="n">
        <v>3</v>
      </c>
      <c r="I30" s="90" t="n">
        <v>5</v>
      </c>
      <c r="J30" s="90" t="n">
        <v>3</v>
      </c>
      <c r="K30" s="90" t="n">
        <v>4</v>
      </c>
      <c r="L30" s="90" t="n">
        <v>4</v>
      </c>
      <c r="M30" s="90" t="n">
        <v>4</v>
      </c>
      <c r="N30" s="90" t="n">
        <v>5</v>
      </c>
      <c r="O30" s="90" t="n">
        <v>4</v>
      </c>
      <c r="P30" s="90" t="n">
        <v>4</v>
      </c>
      <c r="Q30" s="90" t="n">
        <v>3</v>
      </c>
      <c r="R30" s="90" t="n">
        <v>4</v>
      </c>
      <c r="S30" s="90" t="n">
        <v>4</v>
      </c>
      <c r="T30" s="90" t="n">
        <v>4</v>
      </c>
      <c r="U30" s="90" t="n">
        <v>5</v>
      </c>
      <c r="V30" s="90" t="n">
        <v>3</v>
      </c>
      <c r="W30" s="90" t="n">
        <v>5</v>
      </c>
      <c r="X30" s="90" t="n">
        <v>4</v>
      </c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s="92" customFormat="true" ht="16.5" hidden="false" customHeight="true" outlineLevel="0" collapsed="false">
      <c r="A31" s="85"/>
      <c r="B31" s="93" t="s">
        <v>35</v>
      </c>
      <c r="C31" s="94" t="s">
        <v>19</v>
      </c>
      <c r="D31" s="95" t="s">
        <v>20</v>
      </c>
      <c r="E31" s="96" t="s">
        <v>21</v>
      </c>
      <c r="F31" s="97" t="s">
        <v>22</v>
      </c>
      <c r="G31" s="98" t="n">
        <v>8</v>
      </c>
      <c r="H31" s="98" t="n">
        <v>12</v>
      </c>
      <c r="I31" s="98" t="n">
        <v>18</v>
      </c>
      <c r="J31" s="98" t="n">
        <v>10</v>
      </c>
      <c r="K31" s="98" t="n">
        <v>2</v>
      </c>
      <c r="L31" s="98" t="n">
        <v>6</v>
      </c>
      <c r="M31" s="98" t="n">
        <v>14</v>
      </c>
      <c r="N31" s="98" t="n">
        <v>16</v>
      </c>
      <c r="O31" s="98" t="n">
        <v>4</v>
      </c>
      <c r="P31" s="98" t="n">
        <v>11</v>
      </c>
      <c r="Q31" s="98" t="n">
        <v>17</v>
      </c>
      <c r="R31" s="98" t="n">
        <v>3</v>
      </c>
      <c r="S31" s="98" t="n">
        <v>13</v>
      </c>
      <c r="T31" s="98" t="n">
        <v>1</v>
      </c>
      <c r="U31" s="98" t="n">
        <v>9</v>
      </c>
      <c r="V31" s="98" t="n">
        <v>7</v>
      </c>
      <c r="W31" s="98" t="n">
        <v>15</v>
      </c>
      <c r="X31" s="98" t="n">
        <v>5</v>
      </c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s="92" customFormat="true" ht="17" hidden="false" customHeight="false" outlineLevel="0" collapsed="false">
      <c r="A32" s="85"/>
      <c r="B32" s="99" t="s">
        <v>23</v>
      </c>
      <c r="C32" s="100" t="s">
        <v>24</v>
      </c>
      <c r="D32" s="101" t="s">
        <v>25</v>
      </c>
      <c r="E32" s="96"/>
      <c r="F32" s="97" t="s">
        <v>26</v>
      </c>
      <c r="G32" s="102" t="n">
        <v>1</v>
      </c>
      <c r="H32" s="90" t="n">
        <v>2</v>
      </c>
      <c r="I32" s="90" t="n">
        <v>3</v>
      </c>
      <c r="J32" s="90" t="n">
        <v>4</v>
      </c>
      <c r="K32" s="90" t="n">
        <v>5</v>
      </c>
      <c r="L32" s="90" t="n">
        <v>6</v>
      </c>
      <c r="M32" s="90" t="n">
        <v>7</v>
      </c>
      <c r="N32" s="90" t="n">
        <v>8</v>
      </c>
      <c r="O32" s="90" t="n">
        <v>9</v>
      </c>
      <c r="P32" s="90" t="n">
        <v>10</v>
      </c>
      <c r="Q32" s="90" t="n">
        <v>11</v>
      </c>
      <c r="R32" s="90" t="n">
        <v>12</v>
      </c>
      <c r="S32" s="90" t="n">
        <v>13</v>
      </c>
      <c r="T32" s="90" t="n">
        <v>14</v>
      </c>
      <c r="U32" s="90" t="n">
        <v>15</v>
      </c>
      <c r="V32" s="90" t="n">
        <v>16</v>
      </c>
      <c r="W32" s="90" t="n">
        <v>17</v>
      </c>
      <c r="X32" s="90" t="n">
        <v>18</v>
      </c>
      <c r="Y32" s="103" t="s">
        <v>27</v>
      </c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30" hidden="false" customHeight="true" outlineLevel="0" collapsed="false">
      <c r="B33" s="104" t="s">
        <v>28</v>
      </c>
      <c r="C33" s="105" t="n">
        <v>28</v>
      </c>
      <c r="D33" s="106" t="n">
        <f aca="false">AD28</f>
        <v>31.4035398230089</v>
      </c>
      <c r="E33" s="107" t="s">
        <v>36</v>
      </c>
      <c r="F33" s="108"/>
      <c r="G33" s="109" t="str">
        <f aca="false">IF($E34&gt;=G31,1,"")</f>
        <v/>
      </c>
      <c r="H33" s="109" t="str">
        <f aca="false">IF($E34&gt;=H31,1,"")</f>
        <v/>
      </c>
      <c r="I33" s="109" t="str">
        <f aca="false">IF($E34&gt;=I31,1,"")</f>
        <v/>
      </c>
      <c r="J33" s="109" t="str">
        <f aca="false">IF($E34&gt;=J31,1,"")</f>
        <v/>
      </c>
      <c r="K33" s="109" t="str">
        <f aca="false">IF($E34&gt;=K31,1,"")</f>
        <v/>
      </c>
      <c r="L33" s="109" t="str">
        <f aca="false">IF($E34&gt;=L31,1,"")</f>
        <v/>
      </c>
      <c r="M33" s="109" t="str">
        <f aca="false">IF($E34&gt;=M31,1,"")</f>
        <v/>
      </c>
      <c r="N33" s="109" t="str">
        <f aca="false">IF($E34&gt;=N31,1,"")</f>
        <v/>
      </c>
      <c r="O33" s="109" t="str">
        <f aca="false">IF($E34&gt;=O31,1,"")</f>
        <v/>
      </c>
      <c r="P33" s="109" t="str">
        <f aca="false">IF($E34&gt;=P31,1,"")</f>
        <v/>
      </c>
      <c r="Q33" s="109" t="str">
        <f aca="false">IF($E34&gt;=Q31,1,"")</f>
        <v/>
      </c>
      <c r="R33" s="109" t="str">
        <f aca="false">IF($E34&gt;=R31,1,"")</f>
        <v/>
      </c>
      <c r="S33" s="109" t="str">
        <f aca="false">IF($E34&gt;=S31,1,"")</f>
        <v/>
      </c>
      <c r="T33" s="109" t="n">
        <f aca="false">IF($E34&gt;=T31,1,"")</f>
        <v>1</v>
      </c>
      <c r="U33" s="109" t="str">
        <f aca="false">IF($E34&gt;=U31,1,"")</f>
        <v/>
      </c>
      <c r="V33" s="109" t="str">
        <f aca="false">IF($E34&gt;=V31,1,"")</f>
        <v/>
      </c>
      <c r="W33" s="109" t="str">
        <f aca="false">IF($E34&gt;=W31,1,"")</f>
        <v/>
      </c>
      <c r="X33" s="109" t="str">
        <f aca="false">IF($E34&gt;=X31,1,"")</f>
        <v/>
      </c>
      <c r="Y33" s="136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L33" s="1"/>
      <c r="AM33" s="1"/>
      <c r="AN33" s="1"/>
      <c r="AO33" s="1"/>
      <c r="AP33" s="1"/>
      <c r="AQ33" s="1"/>
      <c r="AR33" s="1"/>
      <c r="AS33" s="1"/>
      <c r="AT33" s="1"/>
    </row>
    <row r="34" s="85" customFormat="true" ht="21.75" hidden="false" customHeight="true" outlineLevel="0" collapsed="false">
      <c r="B34" s="111"/>
      <c r="C34" s="111"/>
      <c r="D34" s="112" t="s">
        <v>30</v>
      </c>
      <c r="E34" s="113" t="n">
        <f aca="false">ROUND(AA28,0)</f>
        <v>1</v>
      </c>
      <c r="F34" s="114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6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</row>
    <row r="35" s="1" customFormat="true" ht="30" hidden="false" customHeight="true" outlineLevel="0" collapsed="false">
      <c r="B35" s="117" t="s">
        <v>31</v>
      </c>
      <c r="C35" s="118" t="n">
        <v>29</v>
      </c>
      <c r="D35" s="119" t="n">
        <f aca="false">AI28</f>
        <v>30.1362831858407</v>
      </c>
      <c r="E35" s="120" t="s">
        <v>29</v>
      </c>
      <c r="F35" s="137"/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4"/>
      <c r="Y35" s="125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1" customFormat="true" ht="15" hidden="false" customHeight="false" outlineLevel="0" collapsed="false">
      <c r="B36" s="69"/>
      <c r="C36" s="127" t="s">
        <v>32</v>
      </c>
      <c r="D36" s="127"/>
      <c r="E36" s="16"/>
      <c r="F36" s="71"/>
      <c r="G36" s="72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s="1" customFormat="true" ht="15" hidden="false" customHeight="false" outlineLevel="0" collapsed="false">
      <c r="B37" s="69"/>
      <c r="C37" s="70"/>
      <c r="D37" s="70"/>
      <c r="E37" s="16"/>
      <c r="F37" s="71" t="s">
        <v>33</v>
      </c>
      <c r="G37" s="72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s="1" customFormat="true" ht="15" hidden="false" customHeight="false" outlineLevel="0" collapsed="false">
      <c r="B38" s="69"/>
      <c r="C38" s="70"/>
      <c r="D38" s="70"/>
      <c r="E38" s="16"/>
      <c r="F38" s="71"/>
      <c r="G38" s="72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s="1" customFormat="true" ht="15" hidden="false" customHeight="false" outlineLevel="0" collapsed="false">
      <c r="B39" s="69"/>
      <c r="C39" s="70"/>
      <c r="D39" s="70"/>
      <c r="E39" s="16"/>
      <c r="F39" s="71"/>
      <c r="G39" s="72"/>
      <c r="Y39" s="13"/>
      <c r="Z39" s="53"/>
      <c r="AA39" s="54"/>
      <c r="AB39" s="55" t="s">
        <v>12</v>
      </c>
      <c r="AC39" s="56" t="n">
        <v>121</v>
      </c>
      <c r="AD39" s="57"/>
      <c r="AE39" s="58"/>
      <c r="AF39" s="59"/>
      <c r="AG39" s="60" t="s">
        <v>13</v>
      </c>
      <c r="AH39" s="56" t="n">
        <v>118</v>
      </c>
      <c r="AI39" s="61"/>
      <c r="AJ39" s="13"/>
    </row>
    <row r="40" s="1" customFormat="true" ht="15" hidden="false" customHeight="false" outlineLevel="0" collapsed="false">
      <c r="B40" s="69"/>
      <c r="C40" s="70"/>
      <c r="D40" s="70"/>
      <c r="E40" s="16"/>
      <c r="F40" s="71"/>
      <c r="G40" s="72"/>
      <c r="Y40" s="13"/>
      <c r="Z40" s="53"/>
      <c r="AA40" s="54"/>
      <c r="AB40" s="65" t="s">
        <v>14</v>
      </c>
      <c r="AC40" s="57" t="n">
        <v>68.4</v>
      </c>
      <c r="AD40" s="57"/>
      <c r="AE40" s="58"/>
      <c r="AF40" s="59"/>
      <c r="AG40" s="65" t="s">
        <v>14</v>
      </c>
      <c r="AH40" s="57" t="n">
        <v>69.6</v>
      </c>
      <c r="AI40" s="61"/>
      <c r="AJ40" s="13"/>
    </row>
    <row r="41" s="1" customFormat="true" ht="15" hidden="false" customHeight="false" outlineLevel="0" collapsed="false">
      <c r="B41" s="69"/>
      <c r="C41" s="70"/>
      <c r="D41" s="70"/>
      <c r="E41" s="16"/>
      <c r="F41" s="71"/>
      <c r="G41" s="72"/>
      <c r="Y41" s="13"/>
      <c r="Z41" s="53"/>
      <c r="AA41" s="54"/>
      <c r="AB41" s="65" t="s">
        <v>15</v>
      </c>
      <c r="AC41" s="56" t="n">
        <v>71</v>
      </c>
      <c r="AD41" s="57"/>
      <c r="AE41" s="58"/>
      <c r="AF41" s="59"/>
      <c r="AG41" s="65" t="s">
        <v>15</v>
      </c>
      <c r="AH41" s="56" t="n">
        <v>71</v>
      </c>
      <c r="AI41" s="61"/>
      <c r="AJ41" s="13"/>
    </row>
    <row r="42" s="1" customFormat="true" ht="15" hidden="false" customHeight="false" outlineLevel="0" collapsed="false">
      <c r="B42" s="69"/>
      <c r="C42" s="70"/>
      <c r="D42" s="70"/>
      <c r="E42" s="16"/>
      <c r="F42" s="71"/>
      <c r="G42" s="72"/>
      <c r="Y42" s="13"/>
      <c r="Z42" s="73" t="str">
        <f aca="false">E47</f>
        <v>H</v>
      </c>
      <c r="AA42" s="74" t="n">
        <f aca="false">IF(AD42&gt;AI42,(AD42-AI42)*3/4,0)</f>
        <v>2.79026548672567</v>
      </c>
      <c r="AB42" s="75"/>
      <c r="AC42" s="76" t="n">
        <f aca="false">C47</f>
        <v>28</v>
      </c>
      <c r="AD42" s="77" t="n">
        <f aca="false">IF(ISBLANK(AC42),0,IF(LEFT(Z42)="D",AC42*AH39/113+(AH40-AH41),AC42*AC39/113+(AC40-AC41)))</f>
        <v>27.3823008849558</v>
      </c>
      <c r="AE42" s="73" t="str">
        <f aca="false">E49</f>
        <v>D</v>
      </c>
      <c r="AF42" s="75" t="n">
        <f aca="false">IF(AI42&gt;AD42,ROUND((AI42-AD42)*3/4,0),0)</f>
        <v>0</v>
      </c>
      <c r="AG42" s="75"/>
      <c r="AH42" s="76" t="n">
        <f aca="false">C49</f>
        <v>24</v>
      </c>
      <c r="AI42" s="78" t="n">
        <f aca="false">IF(ISBLANK(AH42),0,IF(LEFT(AE42)="D",AH42*AH39/113+(AH40-AH41),AH42*AC39/113+(AC40-AC41)))</f>
        <v>23.6619469026549</v>
      </c>
      <c r="AJ42" s="13"/>
    </row>
    <row r="43" s="1" customFormat="true" ht="15" hidden="false" customHeight="false" outlineLevel="0" collapsed="false">
      <c r="B43" s="69"/>
      <c r="C43" s="70"/>
      <c r="D43" s="70"/>
      <c r="E43" s="16"/>
      <c r="F43" s="71"/>
      <c r="G43" s="7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s="92" customFormat="true" ht="15" hidden="false" customHeight="false" outlineLevel="0" collapsed="false">
      <c r="A44" s="85"/>
      <c r="B44" s="86" t="s">
        <v>16</v>
      </c>
      <c r="C44" s="135"/>
      <c r="D44" s="135"/>
      <c r="E44" s="88"/>
      <c r="F44" s="89" t="s">
        <v>17</v>
      </c>
      <c r="G44" s="90" t="n">
        <v>4</v>
      </c>
      <c r="H44" s="90" t="n">
        <v>4</v>
      </c>
      <c r="I44" s="90" t="n">
        <v>5</v>
      </c>
      <c r="J44" s="90" t="n">
        <v>3</v>
      </c>
      <c r="K44" s="90" t="n">
        <v>4</v>
      </c>
      <c r="L44" s="90" t="n">
        <v>5</v>
      </c>
      <c r="M44" s="90" t="n">
        <v>3</v>
      </c>
      <c r="N44" s="90" t="n">
        <v>5</v>
      </c>
      <c r="O44" s="90" t="n">
        <v>4</v>
      </c>
      <c r="P44" s="90" t="n">
        <v>3</v>
      </c>
      <c r="Q44" s="90" t="n">
        <v>4</v>
      </c>
      <c r="R44" s="90" t="n">
        <v>4</v>
      </c>
      <c r="S44" s="90" t="n">
        <v>4</v>
      </c>
      <c r="T44" s="90" t="n">
        <v>3</v>
      </c>
      <c r="U44" s="90" t="n">
        <v>4</v>
      </c>
      <c r="V44" s="90" t="n">
        <v>4</v>
      </c>
      <c r="W44" s="90" t="n">
        <v>4</v>
      </c>
      <c r="X44" s="90" t="n">
        <v>4</v>
      </c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92" customFormat="true" ht="16.5" hidden="false" customHeight="true" outlineLevel="0" collapsed="false">
      <c r="A45" s="85"/>
      <c r="B45" s="93" t="s">
        <v>37</v>
      </c>
      <c r="C45" s="94" t="s">
        <v>19</v>
      </c>
      <c r="D45" s="95" t="s">
        <v>20</v>
      </c>
      <c r="E45" s="138" t="s">
        <v>21</v>
      </c>
      <c r="F45" s="97" t="s">
        <v>22</v>
      </c>
      <c r="G45" s="98" t="n">
        <v>8</v>
      </c>
      <c r="H45" s="98" t="n">
        <v>6</v>
      </c>
      <c r="I45" s="98" t="n">
        <v>2</v>
      </c>
      <c r="J45" s="98" t="n">
        <v>12</v>
      </c>
      <c r="K45" s="98" t="n">
        <v>14</v>
      </c>
      <c r="L45" s="98" t="n">
        <v>18</v>
      </c>
      <c r="M45" s="98" t="n">
        <v>16</v>
      </c>
      <c r="N45" s="98" t="n">
        <v>10</v>
      </c>
      <c r="O45" s="98" t="n">
        <v>4</v>
      </c>
      <c r="P45" s="98" t="n">
        <v>13</v>
      </c>
      <c r="Q45" s="98" t="n">
        <v>1</v>
      </c>
      <c r="R45" s="98" t="n">
        <v>9</v>
      </c>
      <c r="S45" s="98" t="n">
        <v>3</v>
      </c>
      <c r="T45" s="98" t="n">
        <v>17</v>
      </c>
      <c r="U45" s="98" t="n">
        <v>7</v>
      </c>
      <c r="V45" s="98" t="n">
        <v>11</v>
      </c>
      <c r="W45" s="98" t="n">
        <v>5</v>
      </c>
      <c r="X45" s="98" t="n">
        <v>15</v>
      </c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85"/>
      <c r="AL45" s="85"/>
      <c r="AM45" s="85"/>
      <c r="AN45" s="85"/>
      <c r="AO45" s="85"/>
      <c r="AP45" s="85"/>
      <c r="AQ45" s="85"/>
      <c r="AR45" s="85"/>
      <c r="AS45" s="85"/>
      <c r="AT45" s="85"/>
    </row>
    <row r="46" s="92" customFormat="true" ht="17" hidden="false" customHeight="false" outlineLevel="0" collapsed="false">
      <c r="A46" s="85"/>
      <c r="B46" s="99" t="s">
        <v>23</v>
      </c>
      <c r="C46" s="100" t="s">
        <v>24</v>
      </c>
      <c r="D46" s="101" t="s">
        <v>25</v>
      </c>
      <c r="E46" s="138"/>
      <c r="F46" s="97" t="s">
        <v>26</v>
      </c>
      <c r="G46" s="102" t="n">
        <v>1</v>
      </c>
      <c r="H46" s="90" t="n">
        <v>2</v>
      </c>
      <c r="I46" s="90" t="n">
        <v>3</v>
      </c>
      <c r="J46" s="90" t="n">
        <v>4</v>
      </c>
      <c r="K46" s="90" t="n">
        <v>5</v>
      </c>
      <c r="L46" s="90" t="n">
        <v>6</v>
      </c>
      <c r="M46" s="90" t="n">
        <v>7</v>
      </c>
      <c r="N46" s="90" t="n">
        <v>8</v>
      </c>
      <c r="O46" s="90" t="n">
        <v>9</v>
      </c>
      <c r="P46" s="90" t="n">
        <v>10</v>
      </c>
      <c r="Q46" s="90" t="n">
        <v>11</v>
      </c>
      <c r="R46" s="90" t="n">
        <v>12</v>
      </c>
      <c r="S46" s="90" t="n">
        <v>13</v>
      </c>
      <c r="T46" s="90" t="n">
        <v>14</v>
      </c>
      <c r="U46" s="90" t="n">
        <v>15</v>
      </c>
      <c r="V46" s="90" t="n">
        <v>16</v>
      </c>
      <c r="W46" s="90" t="n">
        <v>17</v>
      </c>
      <c r="X46" s="90" t="n">
        <v>18</v>
      </c>
      <c r="Y46" s="103" t="s">
        <v>27</v>
      </c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85"/>
      <c r="AL46" s="85"/>
      <c r="AM46" s="85"/>
      <c r="AN46" s="85"/>
      <c r="AO46" s="85"/>
      <c r="AP46" s="85"/>
      <c r="AQ46" s="85"/>
      <c r="AR46" s="85"/>
      <c r="AS46" s="85"/>
      <c r="AT46" s="85"/>
    </row>
    <row r="47" customFormat="false" ht="30" hidden="false" customHeight="true" outlineLevel="0" collapsed="false">
      <c r="B47" s="104" t="s">
        <v>28</v>
      </c>
      <c r="C47" s="105" t="n">
        <v>28</v>
      </c>
      <c r="D47" s="106" t="n">
        <f aca="false">AD42</f>
        <v>27.3823008849558</v>
      </c>
      <c r="E47" s="120" t="s">
        <v>36</v>
      </c>
      <c r="F47" s="108"/>
      <c r="G47" s="109" t="str">
        <f aca="false">IF($E48&gt;=G45,1,"")</f>
        <v/>
      </c>
      <c r="H47" s="109" t="str">
        <f aca="false">IF($E48&gt;=H45,1,"")</f>
        <v/>
      </c>
      <c r="I47" s="109" t="n">
        <f aca="false">IF($E48&gt;=I45,1,"")</f>
        <v>1</v>
      </c>
      <c r="J47" s="109" t="str">
        <f aca="false">IF($E48&gt;=J45,1,"")</f>
        <v/>
      </c>
      <c r="K47" s="109" t="str">
        <f aca="false">IF($E48&gt;=K45,1,"")</f>
        <v/>
      </c>
      <c r="L47" s="109" t="str">
        <f aca="false">IF($E48&gt;=L45,1,"")</f>
        <v/>
      </c>
      <c r="M47" s="109" t="str">
        <f aca="false">IF($E48&gt;=M45,1,"")</f>
        <v/>
      </c>
      <c r="N47" s="109" t="str">
        <f aca="false">IF($E48&gt;=N45,1,"")</f>
        <v/>
      </c>
      <c r="O47" s="109" t="str">
        <f aca="false">IF($E48&gt;=O45,1,"")</f>
        <v/>
      </c>
      <c r="P47" s="109" t="str">
        <f aca="false">IF($E48&gt;=P45,1,"")</f>
        <v/>
      </c>
      <c r="Q47" s="109" t="n">
        <f aca="false">IF($E48&gt;=Q45,1,"")</f>
        <v>1</v>
      </c>
      <c r="R47" s="109" t="str">
        <f aca="false">IF($E48&gt;=R45,1,"")</f>
        <v/>
      </c>
      <c r="S47" s="109" t="n">
        <f aca="false">IF($E48&gt;=S45,1,"")</f>
        <v>1</v>
      </c>
      <c r="T47" s="109" t="str">
        <f aca="false">IF($E48&gt;=T45,1,"")</f>
        <v/>
      </c>
      <c r="U47" s="109" t="str">
        <f aca="false">IF($E48&gt;=U45,1,"")</f>
        <v/>
      </c>
      <c r="V47" s="109" t="str">
        <f aca="false">IF($E48&gt;=V45,1,"")</f>
        <v/>
      </c>
      <c r="W47" s="109" t="str">
        <f aca="false">IF($E48&gt;=W45,1,"")</f>
        <v/>
      </c>
      <c r="X47" s="109" t="str">
        <f aca="false">IF($E48&gt;=X45,1,"")</f>
        <v/>
      </c>
      <c r="Y47" s="136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L47" s="1"/>
      <c r="AM47" s="1"/>
      <c r="AN47" s="1"/>
      <c r="AO47" s="1"/>
      <c r="AP47" s="1"/>
      <c r="AQ47" s="1"/>
      <c r="AR47" s="1"/>
      <c r="AS47" s="1"/>
      <c r="AT47" s="1"/>
    </row>
    <row r="48" s="85" customFormat="true" ht="20.25" hidden="false" customHeight="true" outlineLevel="0" collapsed="false">
      <c r="B48" s="111"/>
      <c r="C48" s="111"/>
      <c r="D48" s="112" t="s">
        <v>30</v>
      </c>
      <c r="E48" s="113" t="n">
        <f aca="false">ROUND(AA42,0)</f>
        <v>3</v>
      </c>
      <c r="F48" s="114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6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</row>
    <row r="49" s="1" customFormat="true" ht="30" hidden="false" customHeight="true" outlineLevel="0" collapsed="false">
      <c r="B49" s="117" t="s">
        <v>31</v>
      </c>
      <c r="C49" s="118" t="n">
        <v>24</v>
      </c>
      <c r="D49" s="119" t="n">
        <f aca="false">AI42</f>
        <v>23.6619469026549</v>
      </c>
      <c r="E49" s="120" t="s">
        <v>29</v>
      </c>
      <c r="F49" s="121"/>
      <c r="G49" s="139"/>
      <c r="H49" s="140"/>
      <c r="I49" s="123"/>
      <c r="J49" s="123"/>
      <c r="K49" s="140"/>
      <c r="L49" s="140"/>
      <c r="M49" s="140"/>
      <c r="N49" s="123"/>
      <c r="O49" s="123"/>
      <c r="P49" s="123"/>
      <c r="Q49" s="140"/>
      <c r="R49" s="140"/>
      <c r="S49" s="123"/>
      <c r="T49" s="140"/>
      <c r="U49" s="123"/>
      <c r="V49" s="140"/>
      <c r="W49" s="123"/>
      <c r="X49" s="124"/>
      <c r="Y49" s="141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s="1" customFormat="true" ht="15" hidden="false" customHeight="false" outlineLevel="0" collapsed="false">
      <c r="B50" s="69"/>
      <c r="C50" s="127" t="s">
        <v>32</v>
      </c>
      <c r="D50" s="127"/>
      <c r="E50" s="16"/>
      <c r="F50" s="71"/>
      <c r="G50" s="72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s="1" customFormat="true" ht="15" hidden="false" customHeight="false" outlineLevel="0" collapsed="false">
      <c r="B51" s="69"/>
      <c r="C51" s="70"/>
      <c r="D51" s="70"/>
      <c r="E51" s="16"/>
      <c r="F51" s="71" t="s">
        <v>33</v>
      </c>
      <c r="G51" s="72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s="1" customFormat="true" ht="15" hidden="false" customHeight="false" outlineLevel="0" collapsed="false">
      <c r="B52" s="69"/>
      <c r="C52" s="70"/>
      <c r="D52" s="70"/>
      <c r="E52" s="16"/>
      <c r="F52" s="71"/>
      <c r="G52" s="72"/>
      <c r="Y52" s="13"/>
      <c r="Z52" s="53"/>
      <c r="AA52" s="54"/>
      <c r="AB52" s="55" t="s">
        <v>12</v>
      </c>
      <c r="AC52" s="56" t="n">
        <v>129</v>
      </c>
      <c r="AD52" s="57"/>
      <c r="AE52" s="58"/>
      <c r="AF52" s="59"/>
      <c r="AG52" s="60" t="s">
        <v>13</v>
      </c>
      <c r="AH52" s="56" t="n">
        <v>122</v>
      </c>
      <c r="AI52" s="61"/>
      <c r="AJ52" s="13"/>
    </row>
    <row r="53" s="1" customFormat="true" ht="15" hidden="false" customHeight="false" outlineLevel="0" collapsed="false">
      <c r="B53" s="69"/>
      <c r="C53" s="70"/>
      <c r="D53" s="70"/>
      <c r="E53" s="16"/>
      <c r="F53" s="71"/>
      <c r="G53" s="72"/>
      <c r="Y53" s="13"/>
      <c r="Z53" s="53"/>
      <c r="AA53" s="54"/>
      <c r="AB53" s="65" t="s">
        <v>14</v>
      </c>
      <c r="AC53" s="57" t="n">
        <v>69.4</v>
      </c>
      <c r="AD53" s="57"/>
      <c r="AE53" s="58"/>
      <c r="AF53" s="59"/>
      <c r="AG53" s="65" t="s">
        <v>14</v>
      </c>
      <c r="AH53" s="57" t="n">
        <v>69.8</v>
      </c>
      <c r="AI53" s="61"/>
      <c r="AJ53" s="13"/>
    </row>
    <row r="54" s="1" customFormat="true" ht="15" hidden="false" customHeight="false" outlineLevel="0" collapsed="false">
      <c r="B54" s="69"/>
      <c r="C54" s="70"/>
      <c r="D54" s="70"/>
      <c r="E54" s="16"/>
      <c r="F54" s="71"/>
      <c r="G54" s="72"/>
      <c r="Y54" s="13"/>
      <c r="Z54" s="53"/>
      <c r="AA54" s="54"/>
      <c r="AB54" s="65" t="s">
        <v>15</v>
      </c>
      <c r="AC54" s="56" t="n">
        <v>72</v>
      </c>
      <c r="AD54" s="57"/>
      <c r="AE54" s="58"/>
      <c r="AF54" s="59"/>
      <c r="AG54" s="65" t="s">
        <v>15</v>
      </c>
      <c r="AH54" s="56" t="n">
        <v>72</v>
      </c>
      <c r="AI54" s="61"/>
      <c r="AJ54" s="13"/>
    </row>
    <row r="55" s="1" customFormat="true" ht="15" hidden="false" customHeight="false" outlineLevel="0" collapsed="false">
      <c r="B55" s="69"/>
      <c r="C55" s="70"/>
      <c r="D55" s="70"/>
      <c r="E55" s="16"/>
      <c r="F55" s="71"/>
      <c r="G55" s="72"/>
      <c r="Y55" s="13"/>
      <c r="Z55" s="73" t="str">
        <f aca="false">E60</f>
        <v>H</v>
      </c>
      <c r="AA55" s="74" t="n">
        <f aca="false">IF(AD55&gt;AI55,(AD55-AI55)*3/4,0)</f>
        <v>3.42477876106195</v>
      </c>
      <c r="AB55" s="75"/>
      <c r="AC55" s="76" t="n">
        <f aca="false">C60</f>
        <v>28</v>
      </c>
      <c r="AD55" s="77" t="n">
        <f aca="false">IF(ISBLANK(AC55),0,IF(LEFT(Z55)="D",AC55*AH52/113+(AH53-AH54),AC55*AC52/113+(AC53-AC54)))</f>
        <v>29.3646017699115</v>
      </c>
      <c r="AE55" s="73" t="str">
        <f aca="false">E62</f>
        <v>H</v>
      </c>
      <c r="AF55" s="75" t="n">
        <f aca="false">IF(AI55&gt;AD55,ROUND((AI55-AD55)*3/4,0),0)</f>
        <v>0</v>
      </c>
      <c r="AG55" s="75"/>
      <c r="AH55" s="76" t="n">
        <f aca="false">C62</f>
        <v>24</v>
      </c>
      <c r="AI55" s="78" t="n">
        <f aca="false">IF(ISBLANK(AH55),0,IF(LEFT(AE55)="D",AH55*AH52/113+(AH53-AH54),AH55*AC52/113+(AC53-AC54)))</f>
        <v>24.7982300884956</v>
      </c>
      <c r="AJ55" s="13"/>
    </row>
    <row r="56" s="1" customFormat="true" ht="15" hidden="false" customHeight="false" outlineLevel="0" collapsed="false">
      <c r="B56" s="69"/>
      <c r="C56" s="70"/>
      <c r="D56" s="70"/>
      <c r="E56" s="16"/>
      <c r="F56" s="71"/>
      <c r="G56" s="72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s="92" customFormat="true" ht="15" hidden="false" customHeight="false" outlineLevel="0" collapsed="false">
      <c r="A57" s="85"/>
      <c r="B57" s="86" t="s">
        <v>16</v>
      </c>
      <c r="C57" s="135"/>
      <c r="D57" s="135"/>
      <c r="E57" s="88"/>
      <c r="F57" s="89" t="s">
        <v>17</v>
      </c>
      <c r="G57" s="90" t="n">
        <v>4</v>
      </c>
      <c r="H57" s="90" t="n">
        <v>4</v>
      </c>
      <c r="I57" s="90" t="n">
        <v>5</v>
      </c>
      <c r="J57" s="90" t="n">
        <v>4</v>
      </c>
      <c r="K57" s="90" t="n">
        <v>3</v>
      </c>
      <c r="L57" s="90" t="n">
        <v>4</v>
      </c>
      <c r="M57" s="90" t="n">
        <v>4</v>
      </c>
      <c r="N57" s="90" t="n">
        <v>3</v>
      </c>
      <c r="O57" s="90" t="n">
        <v>5</v>
      </c>
      <c r="P57" s="90" t="n">
        <v>4</v>
      </c>
      <c r="Q57" s="90" t="n">
        <v>4</v>
      </c>
      <c r="R57" s="90" t="n">
        <v>3</v>
      </c>
      <c r="S57" s="90" t="n">
        <v>5</v>
      </c>
      <c r="T57" s="90" t="n">
        <v>4</v>
      </c>
      <c r="U57" s="90" t="n">
        <v>4</v>
      </c>
      <c r="V57" s="90" t="n">
        <v>3</v>
      </c>
      <c r="W57" s="90" t="n">
        <v>4</v>
      </c>
      <c r="X57" s="90" t="n">
        <v>5</v>
      </c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85"/>
      <c r="AL57" s="85"/>
      <c r="AM57" s="85"/>
      <c r="AN57" s="85"/>
      <c r="AO57" s="85"/>
      <c r="AP57" s="85"/>
      <c r="AQ57" s="85"/>
      <c r="AR57" s="85"/>
      <c r="AS57" s="85"/>
      <c r="AT57" s="85"/>
    </row>
    <row r="58" s="92" customFormat="true" ht="16.5" hidden="false" customHeight="true" outlineLevel="0" collapsed="false">
      <c r="A58" s="85"/>
      <c r="B58" s="93" t="s">
        <v>38</v>
      </c>
      <c r="C58" s="94" t="s">
        <v>19</v>
      </c>
      <c r="D58" s="95" t="s">
        <v>20</v>
      </c>
      <c r="E58" s="138" t="s">
        <v>21</v>
      </c>
      <c r="F58" s="97" t="s">
        <v>22</v>
      </c>
      <c r="G58" s="98" t="n">
        <v>18</v>
      </c>
      <c r="H58" s="98" t="n">
        <v>16</v>
      </c>
      <c r="I58" s="98" t="n">
        <v>14</v>
      </c>
      <c r="J58" s="98" t="n">
        <v>9</v>
      </c>
      <c r="K58" s="98" t="n">
        <v>10</v>
      </c>
      <c r="L58" s="98" t="n">
        <v>1</v>
      </c>
      <c r="M58" s="98" t="n">
        <v>7</v>
      </c>
      <c r="N58" s="98" t="n">
        <v>5</v>
      </c>
      <c r="O58" s="98" t="n">
        <v>3</v>
      </c>
      <c r="P58" s="98" t="n">
        <v>6</v>
      </c>
      <c r="Q58" s="98" t="n">
        <v>13</v>
      </c>
      <c r="R58" s="98" t="n">
        <v>11</v>
      </c>
      <c r="S58" s="98" t="n">
        <v>12</v>
      </c>
      <c r="T58" s="98" t="n">
        <v>4</v>
      </c>
      <c r="U58" s="98" t="n">
        <v>17</v>
      </c>
      <c r="V58" s="98" t="n">
        <v>15</v>
      </c>
      <c r="W58" s="98" t="n">
        <v>2</v>
      </c>
      <c r="X58" s="98" t="n">
        <v>8</v>
      </c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85"/>
      <c r="AL58" s="85"/>
      <c r="AM58" s="85"/>
      <c r="AN58" s="85"/>
      <c r="AO58" s="85"/>
      <c r="AP58" s="85"/>
      <c r="AQ58" s="85"/>
      <c r="AR58" s="85"/>
      <c r="AS58" s="85"/>
      <c r="AT58" s="85"/>
    </row>
    <row r="59" s="92" customFormat="true" ht="17" hidden="false" customHeight="false" outlineLevel="0" collapsed="false">
      <c r="A59" s="85"/>
      <c r="B59" s="99" t="s">
        <v>23</v>
      </c>
      <c r="C59" s="100" t="s">
        <v>24</v>
      </c>
      <c r="D59" s="101" t="s">
        <v>25</v>
      </c>
      <c r="E59" s="138"/>
      <c r="F59" s="97" t="s">
        <v>26</v>
      </c>
      <c r="G59" s="102" t="n">
        <v>1</v>
      </c>
      <c r="H59" s="90" t="n">
        <v>2</v>
      </c>
      <c r="I59" s="90" t="n">
        <v>3</v>
      </c>
      <c r="J59" s="90" t="n">
        <v>4</v>
      </c>
      <c r="K59" s="90" t="n">
        <v>5</v>
      </c>
      <c r="L59" s="90" t="n">
        <v>6</v>
      </c>
      <c r="M59" s="90" t="n">
        <v>7</v>
      </c>
      <c r="N59" s="90" t="n">
        <v>8</v>
      </c>
      <c r="O59" s="90" t="n">
        <v>9</v>
      </c>
      <c r="P59" s="90" t="n">
        <v>10</v>
      </c>
      <c r="Q59" s="90" t="n">
        <v>11</v>
      </c>
      <c r="R59" s="90" t="n">
        <v>12</v>
      </c>
      <c r="S59" s="90" t="n">
        <v>13</v>
      </c>
      <c r="T59" s="90" t="n">
        <v>14</v>
      </c>
      <c r="U59" s="90" t="n">
        <v>15</v>
      </c>
      <c r="V59" s="90" t="n">
        <v>16</v>
      </c>
      <c r="W59" s="90" t="n">
        <v>17</v>
      </c>
      <c r="X59" s="90" t="n">
        <v>18</v>
      </c>
      <c r="Y59" s="103" t="s">
        <v>27</v>
      </c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30" hidden="false" customHeight="true" outlineLevel="0" collapsed="false">
      <c r="B60" s="104" t="s">
        <v>28</v>
      </c>
      <c r="C60" s="105" t="n">
        <v>28</v>
      </c>
      <c r="D60" s="106" t="n">
        <f aca="false">AD55</f>
        <v>29.3646017699115</v>
      </c>
      <c r="E60" s="120" t="s">
        <v>36</v>
      </c>
      <c r="F60" s="108"/>
      <c r="G60" s="109" t="str">
        <f aca="false">IF($E61&gt;=G58,1,"")</f>
        <v/>
      </c>
      <c r="H60" s="109" t="str">
        <f aca="false">IF($E61&gt;=H58,1,"")</f>
        <v/>
      </c>
      <c r="I60" s="109" t="str">
        <f aca="false">IF($E61&gt;=I58,1,"")</f>
        <v/>
      </c>
      <c r="J60" s="109" t="str">
        <f aca="false">IF($E61&gt;=J58,1,"")</f>
        <v/>
      </c>
      <c r="K60" s="109" t="str">
        <f aca="false">IF($E61&gt;=K58,1,"")</f>
        <v/>
      </c>
      <c r="L60" s="109" t="n">
        <f aca="false">IF($E61&gt;=L58,1,"")</f>
        <v>1</v>
      </c>
      <c r="M60" s="109" t="str">
        <f aca="false">IF($E61&gt;=M58,1,"")</f>
        <v/>
      </c>
      <c r="N60" s="109" t="str">
        <f aca="false">IF($E61&gt;=N58,1,"")</f>
        <v/>
      </c>
      <c r="O60" s="109" t="n">
        <f aca="false">IF($E61&gt;=O58,1,"")</f>
        <v>1</v>
      </c>
      <c r="P60" s="109" t="str">
        <f aca="false">IF($E61&gt;=P58,1,"")</f>
        <v/>
      </c>
      <c r="Q60" s="109" t="str">
        <f aca="false">IF($E61&gt;=Q58,1,"")</f>
        <v/>
      </c>
      <c r="R60" s="109" t="str">
        <f aca="false">IF($E61&gt;=R58,1,"")</f>
        <v/>
      </c>
      <c r="S60" s="109" t="str">
        <f aca="false">IF($E61&gt;=S58,1,"")</f>
        <v/>
      </c>
      <c r="T60" s="109" t="str">
        <f aca="false">IF($E61&gt;=T58,1,"")</f>
        <v/>
      </c>
      <c r="U60" s="109" t="str">
        <f aca="false">IF($E61&gt;=U58,1,"")</f>
        <v/>
      </c>
      <c r="V60" s="109" t="str">
        <f aca="false">IF($E61&gt;=V58,1,"")</f>
        <v/>
      </c>
      <c r="W60" s="109" t="n">
        <f aca="false">IF($E61&gt;=W58,1,"")</f>
        <v>1</v>
      </c>
      <c r="X60" s="109" t="str">
        <f aca="false">IF($E61&gt;=X58,1,"")</f>
        <v/>
      </c>
      <c r="Y60" s="136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L60" s="1"/>
      <c r="AM60" s="1"/>
      <c r="AN60" s="1"/>
      <c r="AO60" s="1"/>
      <c r="AP60" s="1"/>
      <c r="AQ60" s="1"/>
      <c r="AR60" s="1"/>
      <c r="AS60" s="1"/>
      <c r="AT60" s="1"/>
    </row>
    <row r="61" s="85" customFormat="true" ht="21.75" hidden="false" customHeight="true" outlineLevel="0" collapsed="false">
      <c r="B61" s="111"/>
      <c r="C61" s="111"/>
      <c r="D61" s="112" t="s">
        <v>30</v>
      </c>
      <c r="E61" s="113" t="n">
        <f aca="false">ROUND(AA55,0)</f>
        <v>3</v>
      </c>
      <c r="F61" s="114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6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</row>
    <row r="62" s="1" customFormat="true" ht="30" hidden="false" customHeight="true" outlineLevel="0" collapsed="false">
      <c r="B62" s="117" t="s">
        <v>31</v>
      </c>
      <c r="C62" s="118" t="n">
        <v>24</v>
      </c>
      <c r="D62" s="119" t="n">
        <f aca="false">AI55</f>
        <v>24.7982300884956</v>
      </c>
      <c r="E62" s="120" t="s">
        <v>36</v>
      </c>
      <c r="F62" s="137"/>
      <c r="G62" s="122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4"/>
      <c r="Y62" s="125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s="1" customFormat="true" ht="15" hidden="false" customHeight="false" outlineLevel="0" collapsed="false">
      <c r="B63" s="69"/>
      <c r="C63" s="127" t="s">
        <v>32</v>
      </c>
      <c r="D63" s="127"/>
      <c r="E63" s="16"/>
      <c r="F63" s="71"/>
      <c r="G63" s="72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s="1" customFormat="true" ht="15" hidden="false" customHeight="false" outlineLevel="0" collapsed="false">
      <c r="B64" s="69"/>
      <c r="C64" s="15"/>
      <c r="D64" s="15"/>
      <c r="E64" s="16"/>
      <c r="F64" s="71" t="s">
        <v>33</v>
      </c>
      <c r="G64" s="72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s="1" customFormat="true" ht="15" hidden="false" customHeight="false" outlineLevel="0" collapsed="false">
      <c r="B65" s="69"/>
      <c r="C65" s="70"/>
      <c r="D65" s="70"/>
      <c r="E65" s="16"/>
      <c r="F65" s="71"/>
      <c r="G65" s="72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s="1" customFormat="true" ht="15" hidden="false" customHeight="false" outlineLevel="0" collapsed="false">
      <c r="B66" s="69"/>
      <c r="C66" s="70"/>
      <c r="D66" s="70"/>
      <c r="E66" s="16"/>
      <c r="F66" s="71"/>
      <c r="G66" s="72"/>
      <c r="Y66" s="13"/>
      <c r="Z66" s="53"/>
      <c r="AA66" s="54"/>
      <c r="AB66" s="55" t="s">
        <v>12</v>
      </c>
      <c r="AC66" s="129" t="n">
        <v>112</v>
      </c>
      <c r="AD66" s="57"/>
      <c r="AE66" s="58"/>
      <c r="AF66" s="59"/>
      <c r="AG66" s="60" t="s">
        <v>13</v>
      </c>
      <c r="AH66" s="129" t="n">
        <v>117</v>
      </c>
      <c r="AI66" s="130"/>
      <c r="AJ66" s="131"/>
      <c r="AK66" s="132"/>
    </row>
    <row r="67" s="1" customFormat="true" ht="15" hidden="false" customHeight="false" outlineLevel="0" collapsed="false">
      <c r="B67" s="69"/>
      <c r="C67" s="70"/>
      <c r="D67" s="70"/>
      <c r="E67" s="16"/>
      <c r="F67" s="71"/>
      <c r="G67" s="72"/>
      <c r="Y67" s="13"/>
      <c r="Z67" s="53"/>
      <c r="AA67" s="54"/>
      <c r="AB67" s="65" t="s">
        <v>14</v>
      </c>
      <c r="AC67" s="133" t="n">
        <v>64.8</v>
      </c>
      <c r="AD67" s="57"/>
      <c r="AE67" s="58"/>
      <c r="AF67" s="59"/>
      <c r="AG67" s="65" t="s">
        <v>14</v>
      </c>
      <c r="AH67" s="133" t="n">
        <v>66</v>
      </c>
      <c r="AI67" s="130"/>
      <c r="AJ67" s="131"/>
      <c r="AK67" s="134"/>
    </row>
    <row r="68" s="1" customFormat="true" ht="15" hidden="false" customHeight="false" outlineLevel="0" collapsed="false">
      <c r="B68" s="69"/>
      <c r="C68" s="70"/>
      <c r="D68" s="70"/>
      <c r="E68" s="16"/>
      <c r="F68" s="71"/>
      <c r="G68" s="72"/>
      <c r="Y68" s="13"/>
      <c r="Z68" s="53"/>
      <c r="AA68" s="54"/>
      <c r="AB68" s="65" t="s">
        <v>15</v>
      </c>
      <c r="AC68" s="129" t="n">
        <v>67</v>
      </c>
      <c r="AD68" s="57"/>
      <c r="AE68" s="58"/>
      <c r="AF68" s="59"/>
      <c r="AG68" s="65" t="s">
        <v>15</v>
      </c>
      <c r="AH68" s="129" t="n">
        <v>67</v>
      </c>
      <c r="AI68" s="130"/>
      <c r="AJ68" s="131"/>
      <c r="AK68" s="134"/>
    </row>
    <row r="69" s="1" customFormat="true" ht="15" hidden="false" customHeight="false" outlineLevel="0" collapsed="false">
      <c r="B69" s="69"/>
      <c r="C69" s="70"/>
      <c r="D69" s="70"/>
      <c r="E69" s="16"/>
      <c r="F69" s="71"/>
      <c r="G69" s="72"/>
      <c r="Y69" s="13"/>
      <c r="Z69" s="73" t="str">
        <f aca="false">E74</f>
        <v>D</v>
      </c>
      <c r="AA69" s="74" t="n">
        <f aca="false">IF(AD69&gt;AI69,(AD69-AI69)*3/4,0)</f>
        <v>4.80265486725664</v>
      </c>
      <c r="AB69" s="75"/>
      <c r="AC69" s="76" t="n">
        <f aca="false">C74</f>
        <v>28</v>
      </c>
      <c r="AD69" s="77" t="n">
        <f aca="false">IF(ISBLANK(AC69),0,IF(LEFT(Z69)="D",AC69*AH66/113+(AH67-AH68),AC69*AC66/113+(AC67-AC68)))</f>
        <v>27.9911504424779</v>
      </c>
      <c r="AE69" s="73" t="str">
        <f aca="false">E76</f>
        <v>H</v>
      </c>
      <c r="AF69" s="75" t="n">
        <f aca="false">IF(AI69&gt;AD69,ROUND((AI69-AD69)*3/4,0),0)</f>
        <v>0</v>
      </c>
      <c r="AG69" s="75"/>
      <c r="AH69" s="76" t="n">
        <f aca="false">C76</f>
        <v>24</v>
      </c>
      <c r="AI69" s="78" t="n">
        <f aca="false">IF(ISBLANK(AH69),0,IF(LEFT(AE69)="D",AH69*AH66/113+(AH67-AH68),AH69*AC66/113+(AC67-AC68)))</f>
        <v>21.587610619469</v>
      </c>
      <c r="AJ69" s="13"/>
    </row>
    <row r="70" s="1" customFormat="true" ht="15" hidden="false" customHeight="false" outlineLevel="0" collapsed="false">
      <c r="B70" s="69"/>
      <c r="C70" s="70"/>
      <c r="D70" s="70"/>
      <c r="E70" s="16"/>
      <c r="F70" s="71"/>
      <c r="G70" s="72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s="92" customFormat="true" ht="15" hidden="false" customHeight="false" outlineLevel="0" collapsed="false">
      <c r="A71" s="85"/>
      <c r="B71" s="86" t="s">
        <v>16</v>
      </c>
      <c r="C71" s="135"/>
      <c r="D71" s="135"/>
      <c r="E71" s="88"/>
      <c r="F71" s="89" t="s">
        <v>17</v>
      </c>
      <c r="G71" s="90" t="n">
        <v>4</v>
      </c>
      <c r="H71" s="90" t="n">
        <v>3</v>
      </c>
      <c r="I71" s="90" t="n">
        <v>3</v>
      </c>
      <c r="J71" s="90" t="n">
        <v>4</v>
      </c>
      <c r="K71" s="90" t="n">
        <v>3</v>
      </c>
      <c r="L71" s="90" t="n">
        <v>5</v>
      </c>
      <c r="M71" s="90" t="n">
        <v>3</v>
      </c>
      <c r="N71" s="90" t="n">
        <v>4</v>
      </c>
      <c r="O71" s="90" t="n">
        <v>4</v>
      </c>
      <c r="P71" s="90" t="n">
        <v>4</v>
      </c>
      <c r="Q71" s="90" t="n">
        <v>4</v>
      </c>
      <c r="R71" s="90" t="n">
        <v>4</v>
      </c>
      <c r="S71" s="90" t="n">
        <v>3</v>
      </c>
      <c r="T71" s="90" t="n">
        <v>3</v>
      </c>
      <c r="U71" s="90" t="n">
        <v>4</v>
      </c>
      <c r="V71" s="90" t="n">
        <v>4</v>
      </c>
      <c r="W71" s="90" t="n">
        <v>5</v>
      </c>
      <c r="X71" s="90" t="n">
        <v>3</v>
      </c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85"/>
      <c r="AL71" s="85"/>
      <c r="AM71" s="85"/>
      <c r="AN71" s="85"/>
      <c r="AO71" s="85"/>
      <c r="AP71" s="85"/>
      <c r="AQ71" s="85"/>
      <c r="AR71" s="85"/>
      <c r="AS71" s="85"/>
      <c r="AT71" s="85"/>
    </row>
    <row r="72" s="92" customFormat="true" ht="16.5" hidden="false" customHeight="true" outlineLevel="0" collapsed="false">
      <c r="A72" s="85"/>
      <c r="B72" s="93" t="s">
        <v>39</v>
      </c>
      <c r="C72" s="94" t="s">
        <v>19</v>
      </c>
      <c r="D72" s="95" t="s">
        <v>20</v>
      </c>
      <c r="E72" s="138" t="s">
        <v>21</v>
      </c>
      <c r="F72" s="97" t="s">
        <v>22</v>
      </c>
      <c r="G72" s="98" t="n">
        <v>13</v>
      </c>
      <c r="H72" s="98" t="n">
        <v>11</v>
      </c>
      <c r="I72" s="98" t="n">
        <v>5</v>
      </c>
      <c r="J72" s="98" t="n">
        <v>9</v>
      </c>
      <c r="K72" s="98" t="n">
        <v>15</v>
      </c>
      <c r="L72" s="98" t="n">
        <v>7</v>
      </c>
      <c r="M72" s="98" t="n">
        <v>17</v>
      </c>
      <c r="N72" s="98" t="n">
        <v>3</v>
      </c>
      <c r="O72" s="98" t="n">
        <v>1</v>
      </c>
      <c r="P72" s="98" t="n">
        <v>12</v>
      </c>
      <c r="Q72" s="98" t="n">
        <v>14</v>
      </c>
      <c r="R72" s="98" t="n">
        <v>18</v>
      </c>
      <c r="S72" s="98" t="n">
        <v>6</v>
      </c>
      <c r="T72" s="98" t="n">
        <v>8</v>
      </c>
      <c r="U72" s="98" t="n">
        <v>10</v>
      </c>
      <c r="V72" s="98" t="n">
        <v>16</v>
      </c>
      <c r="W72" s="98" t="n">
        <v>4</v>
      </c>
      <c r="X72" s="98" t="n">
        <v>2</v>
      </c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85"/>
      <c r="AL72" s="85"/>
      <c r="AM72" s="85"/>
      <c r="AN72" s="85"/>
      <c r="AO72" s="85"/>
      <c r="AP72" s="85"/>
      <c r="AQ72" s="85"/>
      <c r="AR72" s="85"/>
      <c r="AS72" s="85"/>
      <c r="AT72" s="85"/>
    </row>
    <row r="73" s="92" customFormat="true" ht="17" hidden="false" customHeight="false" outlineLevel="0" collapsed="false">
      <c r="A73" s="85"/>
      <c r="B73" s="99" t="s">
        <v>23</v>
      </c>
      <c r="C73" s="100" t="s">
        <v>24</v>
      </c>
      <c r="D73" s="101" t="s">
        <v>25</v>
      </c>
      <c r="E73" s="138"/>
      <c r="F73" s="97" t="s">
        <v>26</v>
      </c>
      <c r="G73" s="102" t="n">
        <v>1</v>
      </c>
      <c r="H73" s="90" t="n">
        <v>2</v>
      </c>
      <c r="I73" s="90" t="n">
        <v>3</v>
      </c>
      <c r="J73" s="90" t="n">
        <v>4</v>
      </c>
      <c r="K73" s="90" t="n">
        <v>5</v>
      </c>
      <c r="L73" s="90" t="n">
        <v>6</v>
      </c>
      <c r="M73" s="90" t="n">
        <v>7</v>
      </c>
      <c r="N73" s="90" t="n">
        <v>8</v>
      </c>
      <c r="O73" s="90" t="n">
        <v>9</v>
      </c>
      <c r="P73" s="90" t="n">
        <v>10</v>
      </c>
      <c r="Q73" s="90" t="n">
        <v>11</v>
      </c>
      <c r="R73" s="90" t="n">
        <v>12</v>
      </c>
      <c r="S73" s="90" t="n">
        <v>13</v>
      </c>
      <c r="T73" s="90" t="n">
        <v>14</v>
      </c>
      <c r="U73" s="90" t="n">
        <v>15</v>
      </c>
      <c r="V73" s="90" t="n">
        <v>16</v>
      </c>
      <c r="W73" s="90" t="n">
        <v>17</v>
      </c>
      <c r="X73" s="90" t="n">
        <v>18</v>
      </c>
      <c r="Y73" s="103" t="s">
        <v>27</v>
      </c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85"/>
      <c r="AL73" s="85"/>
      <c r="AM73" s="85"/>
      <c r="AN73" s="85"/>
      <c r="AO73" s="85"/>
      <c r="AP73" s="85"/>
      <c r="AQ73" s="85"/>
      <c r="AR73" s="85"/>
      <c r="AS73" s="85"/>
      <c r="AT73" s="85"/>
    </row>
    <row r="74" customFormat="false" ht="30" hidden="false" customHeight="true" outlineLevel="0" collapsed="false">
      <c r="B74" s="104" t="s">
        <v>28</v>
      </c>
      <c r="C74" s="105" t="n">
        <v>28</v>
      </c>
      <c r="D74" s="106" t="n">
        <f aca="false">AD69</f>
        <v>27.9911504424779</v>
      </c>
      <c r="E74" s="120" t="s">
        <v>29</v>
      </c>
      <c r="F74" s="108"/>
      <c r="G74" s="109" t="str">
        <f aca="false">IF($E75&gt;=G72,1,"")</f>
        <v/>
      </c>
      <c r="H74" s="109" t="str">
        <f aca="false">IF($E75&gt;=H72,1,"")</f>
        <v/>
      </c>
      <c r="I74" s="109" t="n">
        <f aca="false">IF($E75&gt;=I72,1,"")</f>
        <v>1</v>
      </c>
      <c r="J74" s="109" t="str">
        <f aca="false">IF($E75&gt;=J72,1,"")</f>
        <v/>
      </c>
      <c r="K74" s="109" t="str">
        <f aca="false">IF($E75&gt;=K72,1,"")</f>
        <v/>
      </c>
      <c r="L74" s="109" t="str">
        <f aca="false">IF($E75&gt;=L72,1,"")</f>
        <v/>
      </c>
      <c r="M74" s="109" t="str">
        <f aca="false">IF($E75&gt;=M72,1,"")</f>
        <v/>
      </c>
      <c r="N74" s="109" t="n">
        <f aca="false">IF($E75&gt;=N72,1,"")</f>
        <v>1</v>
      </c>
      <c r="O74" s="109" t="n">
        <f aca="false">IF($E75&gt;=O72,1,"")</f>
        <v>1</v>
      </c>
      <c r="P74" s="109" t="str">
        <f aca="false">IF($E75&gt;=P72,1,"")</f>
        <v/>
      </c>
      <c r="Q74" s="109" t="str">
        <f aca="false">IF($E75&gt;=Q72,1,"")</f>
        <v/>
      </c>
      <c r="R74" s="109" t="str">
        <f aca="false">IF($E75&gt;=R72,1,"")</f>
        <v/>
      </c>
      <c r="S74" s="109" t="str">
        <f aca="false">IF($E75&gt;=S72,1,"")</f>
        <v/>
      </c>
      <c r="T74" s="109" t="str">
        <f aca="false">IF($E75&gt;=T72,1,"")</f>
        <v/>
      </c>
      <c r="U74" s="109" t="str">
        <f aca="false">IF($E75&gt;=U72,1,"")</f>
        <v/>
      </c>
      <c r="V74" s="109" t="str">
        <f aca="false">IF($E75&gt;=V72,1,"")</f>
        <v/>
      </c>
      <c r="W74" s="109" t="n">
        <f aca="false">IF($E75&gt;=W72,1,"")</f>
        <v>1</v>
      </c>
      <c r="X74" s="109" t="n">
        <f aca="false">IF($E75&gt;=X72,1,"")</f>
        <v>1</v>
      </c>
      <c r="Y74" s="136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L74" s="1"/>
      <c r="AM74" s="1"/>
      <c r="AN74" s="1"/>
      <c r="AO74" s="1"/>
      <c r="AP74" s="1"/>
      <c r="AQ74" s="1"/>
      <c r="AR74" s="1"/>
      <c r="AS74" s="1"/>
      <c r="AT74" s="1"/>
    </row>
    <row r="75" s="85" customFormat="true" ht="21.75" hidden="false" customHeight="true" outlineLevel="0" collapsed="false">
      <c r="B75" s="111"/>
      <c r="C75" s="111"/>
      <c r="D75" s="112" t="s">
        <v>30</v>
      </c>
      <c r="E75" s="113" t="n">
        <f aca="false">ROUND(AA69,0)</f>
        <v>5</v>
      </c>
      <c r="F75" s="114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6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</row>
    <row r="76" s="1" customFormat="true" ht="30" hidden="false" customHeight="true" outlineLevel="0" collapsed="false">
      <c r="B76" s="117" t="s">
        <v>31</v>
      </c>
      <c r="C76" s="118" t="n">
        <v>24</v>
      </c>
      <c r="D76" s="119" t="n">
        <f aca="false">AI69</f>
        <v>21.587610619469</v>
      </c>
      <c r="E76" s="120" t="s">
        <v>36</v>
      </c>
      <c r="F76" s="137"/>
      <c r="G76" s="122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4"/>
      <c r="Y76" s="125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</row>
    <row r="77" s="1" customFormat="true" ht="15" hidden="false" customHeight="false" outlineLevel="0" collapsed="false">
      <c r="B77" s="69"/>
      <c r="C77" s="127" t="s">
        <v>32</v>
      </c>
      <c r="D77" s="127"/>
      <c r="E77" s="16"/>
      <c r="F77" s="71"/>
      <c r="G77" s="72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</row>
    <row r="78" s="1" customFormat="true" ht="15" hidden="false" customHeight="false" outlineLevel="0" collapsed="false">
      <c r="B78" s="69"/>
      <c r="C78" s="15"/>
      <c r="D78" s="15"/>
      <c r="E78" s="16"/>
      <c r="F78" s="71" t="s">
        <v>33</v>
      </c>
      <c r="G78" s="72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</row>
    <row r="79" customFormat="false" ht="15" hidden="false" customHeight="false" outlineLevel="0" collapsed="false">
      <c r="AJ79" s="13"/>
      <c r="AL79" s="1"/>
      <c r="AM79" s="1"/>
      <c r="AN79" s="1"/>
      <c r="AO79" s="1"/>
      <c r="AP79" s="1"/>
      <c r="AQ79" s="1"/>
      <c r="AR79" s="1"/>
      <c r="AS79" s="1"/>
      <c r="AT79" s="1"/>
    </row>
    <row r="80" s="1" customFormat="true" ht="15" hidden="false" customHeight="false" outlineLevel="0" collapsed="false">
      <c r="B80" s="69"/>
      <c r="C80" s="70"/>
      <c r="D80" s="70"/>
      <c r="E80" s="16"/>
      <c r="F80" s="71"/>
      <c r="G80" s="72"/>
      <c r="Y80" s="13"/>
      <c r="Z80" s="53"/>
      <c r="AA80" s="54"/>
      <c r="AB80" s="55" t="s">
        <v>12</v>
      </c>
      <c r="AC80" s="56" t="n">
        <v>126</v>
      </c>
      <c r="AD80" s="57"/>
      <c r="AE80" s="58"/>
      <c r="AF80" s="59"/>
      <c r="AG80" s="60" t="s">
        <v>13</v>
      </c>
      <c r="AH80" s="56" t="n">
        <v>121</v>
      </c>
      <c r="AI80" s="130"/>
      <c r="AJ80" s="13"/>
    </row>
    <row r="81" s="1" customFormat="true" ht="15" hidden="false" customHeight="false" outlineLevel="0" collapsed="false">
      <c r="B81" s="69"/>
      <c r="C81" s="70"/>
      <c r="D81" s="70"/>
      <c r="E81" s="16"/>
      <c r="F81" s="71"/>
      <c r="G81" s="72"/>
      <c r="Y81" s="13"/>
      <c r="Z81" s="53"/>
      <c r="AA81" s="54"/>
      <c r="AB81" s="65" t="s">
        <v>14</v>
      </c>
      <c r="AC81" s="57" t="n">
        <v>69.9</v>
      </c>
      <c r="AD81" s="57"/>
      <c r="AE81" s="58"/>
      <c r="AF81" s="59"/>
      <c r="AG81" s="65" t="s">
        <v>14</v>
      </c>
      <c r="AH81" s="57" t="n">
        <v>70.6</v>
      </c>
      <c r="AI81" s="130"/>
      <c r="AJ81" s="13"/>
    </row>
    <row r="82" s="1" customFormat="true" ht="15" hidden="false" customHeight="false" outlineLevel="0" collapsed="false">
      <c r="B82" s="69"/>
      <c r="C82" s="70"/>
      <c r="D82" s="70"/>
      <c r="E82" s="16"/>
      <c r="F82" s="71"/>
      <c r="G82" s="72"/>
      <c r="Y82" s="13"/>
      <c r="Z82" s="53"/>
      <c r="AA82" s="54"/>
      <c r="AB82" s="65" t="s">
        <v>15</v>
      </c>
      <c r="AC82" s="56" t="n">
        <v>71</v>
      </c>
      <c r="AD82" s="57"/>
      <c r="AE82" s="58"/>
      <c r="AF82" s="59"/>
      <c r="AG82" s="65" t="s">
        <v>15</v>
      </c>
      <c r="AH82" s="56" t="n">
        <v>71</v>
      </c>
      <c r="AI82" s="130"/>
      <c r="AJ82" s="13"/>
    </row>
    <row r="83" s="1" customFormat="true" ht="15" hidden="false" customHeight="false" outlineLevel="0" collapsed="false">
      <c r="B83" s="69"/>
      <c r="C83" s="70"/>
      <c r="D83" s="70"/>
      <c r="E83" s="16"/>
      <c r="F83" s="71"/>
      <c r="G83" s="72"/>
      <c r="Y83" s="13"/>
      <c r="Z83" s="73" t="str">
        <f aca="false">E88</f>
        <v>D</v>
      </c>
      <c r="AA83" s="74" t="n">
        <f aca="false">IF(AD83&gt;AI83,(AD83-AI83)*3/4,0)</f>
        <v>2.94092920353982</v>
      </c>
      <c r="AB83" s="75"/>
      <c r="AC83" s="76" t="n">
        <f aca="false">C88</f>
        <v>28</v>
      </c>
      <c r="AD83" s="77" t="n">
        <f aca="false">IF(ISBLANK(AC83),0,IF(LEFT(Z83)="D",AC83*AH80/113+(AH81-AH82),AC83*AC80/113+(AC81-AC82)))</f>
        <v>29.5823008849557</v>
      </c>
      <c r="AE83" s="73" t="str">
        <f aca="false">E90</f>
        <v>H</v>
      </c>
      <c r="AF83" s="75" t="n">
        <f aca="false">IF(AI83&gt;AD83,ROUND((AI83-AD83)*3/4,0),0)</f>
        <v>0</v>
      </c>
      <c r="AG83" s="75"/>
      <c r="AH83" s="76" t="n">
        <f aca="false">C90</f>
        <v>24</v>
      </c>
      <c r="AI83" s="78" t="n">
        <f aca="false">IF(ISBLANK(AH83),0,IF(LEFT(AE83)="D",AH83*AH80/113+(AH81-AH82),AH83*AC80/113+(AC81-AC82)))</f>
        <v>25.6610619469027</v>
      </c>
      <c r="AJ83" s="13"/>
    </row>
    <row r="84" s="1" customFormat="true" ht="15" hidden="false" customHeight="false" outlineLevel="0" collapsed="false">
      <c r="B84" s="69"/>
      <c r="C84" s="70"/>
      <c r="D84" s="70"/>
      <c r="E84" s="16"/>
      <c r="F84" s="71"/>
      <c r="G84" s="72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</row>
    <row r="85" s="92" customFormat="true" ht="15" hidden="false" customHeight="false" outlineLevel="0" collapsed="false">
      <c r="A85" s="85"/>
      <c r="B85" s="86" t="s">
        <v>16</v>
      </c>
      <c r="C85" s="135"/>
      <c r="D85" s="135"/>
      <c r="E85" s="88"/>
      <c r="F85" s="89" t="s">
        <v>17</v>
      </c>
      <c r="G85" s="90" t="n">
        <v>4</v>
      </c>
      <c r="H85" s="90" t="n">
        <v>5</v>
      </c>
      <c r="I85" s="90" t="n">
        <v>4</v>
      </c>
      <c r="J85" s="90" t="n">
        <v>3</v>
      </c>
      <c r="K85" s="90" t="n">
        <v>5</v>
      </c>
      <c r="L85" s="90" t="n">
        <v>4</v>
      </c>
      <c r="M85" s="90" t="n">
        <v>3</v>
      </c>
      <c r="N85" s="90" t="n">
        <v>4</v>
      </c>
      <c r="O85" s="90" t="n">
        <v>4</v>
      </c>
      <c r="P85" s="90" t="n">
        <v>4</v>
      </c>
      <c r="Q85" s="90" t="n">
        <v>3</v>
      </c>
      <c r="R85" s="90" t="n">
        <v>5</v>
      </c>
      <c r="S85" s="90" t="n">
        <v>4</v>
      </c>
      <c r="T85" s="90" t="n">
        <v>3</v>
      </c>
      <c r="U85" s="90" t="n">
        <v>5</v>
      </c>
      <c r="V85" s="90" t="n">
        <v>4</v>
      </c>
      <c r="W85" s="90" t="n">
        <v>4</v>
      </c>
      <c r="X85" s="90" t="n">
        <v>3</v>
      </c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85"/>
      <c r="AL85" s="85"/>
      <c r="AM85" s="85"/>
      <c r="AN85" s="85"/>
      <c r="AO85" s="85"/>
      <c r="AP85" s="85"/>
      <c r="AQ85" s="85"/>
      <c r="AR85" s="85"/>
      <c r="AS85" s="85"/>
      <c r="AT85" s="85"/>
    </row>
    <row r="86" s="92" customFormat="true" ht="16.5" hidden="false" customHeight="true" outlineLevel="0" collapsed="false">
      <c r="A86" s="85"/>
      <c r="B86" s="93" t="s">
        <v>40</v>
      </c>
      <c r="C86" s="94" t="s">
        <v>19</v>
      </c>
      <c r="D86" s="95" t="s">
        <v>20</v>
      </c>
      <c r="E86" s="138" t="s">
        <v>21</v>
      </c>
      <c r="F86" s="97" t="s">
        <v>22</v>
      </c>
      <c r="G86" s="98" t="n">
        <v>5</v>
      </c>
      <c r="H86" s="98" t="n">
        <v>7</v>
      </c>
      <c r="I86" s="98" t="n">
        <v>17</v>
      </c>
      <c r="J86" s="98" t="n">
        <v>13</v>
      </c>
      <c r="K86" s="98" t="n">
        <v>1</v>
      </c>
      <c r="L86" s="98" t="n">
        <v>3</v>
      </c>
      <c r="M86" s="98" t="n">
        <v>15</v>
      </c>
      <c r="N86" s="98" t="n">
        <v>11</v>
      </c>
      <c r="O86" s="98" t="n">
        <v>9</v>
      </c>
      <c r="P86" s="98" t="n">
        <v>12</v>
      </c>
      <c r="Q86" s="98" t="n">
        <v>14</v>
      </c>
      <c r="R86" s="98" t="n">
        <v>2</v>
      </c>
      <c r="S86" s="98" t="n">
        <v>10</v>
      </c>
      <c r="T86" s="98" t="n">
        <v>18</v>
      </c>
      <c r="U86" s="98" t="n">
        <v>8</v>
      </c>
      <c r="V86" s="98" t="n">
        <v>6</v>
      </c>
      <c r="W86" s="98" t="n">
        <v>4</v>
      </c>
      <c r="X86" s="98" t="n">
        <v>16</v>
      </c>
      <c r="Y86" s="142" t="s">
        <v>41</v>
      </c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85"/>
      <c r="AL86" s="85"/>
      <c r="AM86" s="85"/>
      <c r="AN86" s="85"/>
      <c r="AO86" s="85"/>
      <c r="AP86" s="85"/>
      <c r="AQ86" s="85"/>
      <c r="AR86" s="85"/>
      <c r="AS86" s="85"/>
      <c r="AT86" s="85"/>
    </row>
    <row r="87" s="92" customFormat="true" ht="17" hidden="false" customHeight="false" outlineLevel="0" collapsed="false">
      <c r="A87" s="85"/>
      <c r="B87" s="99" t="s">
        <v>23</v>
      </c>
      <c r="C87" s="100" t="s">
        <v>24</v>
      </c>
      <c r="D87" s="101" t="s">
        <v>25</v>
      </c>
      <c r="E87" s="138"/>
      <c r="F87" s="97" t="s">
        <v>26</v>
      </c>
      <c r="G87" s="102" t="n">
        <v>1</v>
      </c>
      <c r="H87" s="90" t="n">
        <v>2</v>
      </c>
      <c r="I87" s="90" t="n">
        <v>3</v>
      </c>
      <c r="J87" s="90" t="n">
        <v>4</v>
      </c>
      <c r="K87" s="90" t="n">
        <v>5</v>
      </c>
      <c r="L87" s="90" t="n">
        <v>6</v>
      </c>
      <c r="M87" s="90" t="n">
        <v>7</v>
      </c>
      <c r="N87" s="90" t="n">
        <v>8</v>
      </c>
      <c r="O87" s="90" t="n">
        <v>9</v>
      </c>
      <c r="P87" s="90" t="n">
        <v>10</v>
      </c>
      <c r="Q87" s="90" t="n">
        <v>11</v>
      </c>
      <c r="R87" s="90" t="n">
        <v>12</v>
      </c>
      <c r="S87" s="90" t="n">
        <v>13</v>
      </c>
      <c r="T87" s="90" t="n">
        <v>14</v>
      </c>
      <c r="U87" s="90" t="n">
        <v>15</v>
      </c>
      <c r="V87" s="90" t="n">
        <v>16</v>
      </c>
      <c r="W87" s="90" t="n">
        <v>17</v>
      </c>
      <c r="X87" s="90" t="n">
        <v>18</v>
      </c>
      <c r="Y87" s="103" t="s">
        <v>27</v>
      </c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85"/>
      <c r="AL87" s="85"/>
      <c r="AM87" s="85"/>
      <c r="AN87" s="85"/>
      <c r="AO87" s="85"/>
      <c r="AP87" s="85"/>
      <c r="AQ87" s="85"/>
      <c r="AR87" s="85"/>
      <c r="AS87" s="85"/>
      <c r="AT87" s="85"/>
    </row>
    <row r="88" customFormat="false" ht="30" hidden="false" customHeight="true" outlineLevel="0" collapsed="false">
      <c r="B88" s="104" t="s">
        <v>28</v>
      </c>
      <c r="C88" s="105" t="n">
        <v>28</v>
      </c>
      <c r="D88" s="106" t="n">
        <f aca="false">AD83</f>
        <v>29.5823008849557</v>
      </c>
      <c r="E88" s="120" t="s">
        <v>29</v>
      </c>
      <c r="F88" s="108"/>
      <c r="G88" s="109" t="str">
        <f aca="false">IF($E89&gt;=G86,1,"")</f>
        <v/>
      </c>
      <c r="H88" s="109" t="str">
        <f aca="false">IF($E89&gt;=H86,1,"")</f>
        <v/>
      </c>
      <c r="I88" s="109" t="str">
        <f aca="false">IF($E89&gt;=I86,1,"")</f>
        <v/>
      </c>
      <c r="J88" s="109" t="str">
        <f aca="false">IF($E89&gt;=J86,1,"")</f>
        <v/>
      </c>
      <c r="K88" s="109" t="n">
        <f aca="false">IF($E89&gt;=K86,1,"")</f>
        <v>1</v>
      </c>
      <c r="L88" s="109" t="n">
        <f aca="false">IF($E89&gt;=L86,1,"")</f>
        <v>1</v>
      </c>
      <c r="M88" s="109" t="str">
        <f aca="false">IF($E89&gt;=M86,1,"")</f>
        <v/>
      </c>
      <c r="N88" s="109" t="str">
        <f aca="false">IF($E89&gt;=N86,1,"")</f>
        <v/>
      </c>
      <c r="O88" s="109" t="str">
        <f aca="false">IF($E89&gt;=O86,1,"")</f>
        <v/>
      </c>
      <c r="P88" s="109" t="str">
        <f aca="false">IF($E89&gt;=P86,1,"")</f>
        <v/>
      </c>
      <c r="Q88" s="109" t="str">
        <f aca="false">IF($E89&gt;=Q86,1,"")</f>
        <v/>
      </c>
      <c r="R88" s="109" t="n">
        <f aca="false">IF($E89&gt;=R86,1,"")</f>
        <v>1</v>
      </c>
      <c r="S88" s="109" t="str">
        <f aca="false">IF($E89&gt;=S86,1,"")</f>
        <v/>
      </c>
      <c r="T88" s="109" t="str">
        <f aca="false">IF($E89&gt;=T86,1,"")</f>
        <v/>
      </c>
      <c r="U88" s="109" t="str">
        <f aca="false">IF($E89&gt;=U86,1,"")</f>
        <v/>
      </c>
      <c r="V88" s="109" t="str">
        <f aca="false">IF($E89&gt;=V86,1,"")</f>
        <v/>
      </c>
      <c r="W88" s="109" t="str">
        <f aca="false">IF($E89&gt;=W86,1,"")</f>
        <v/>
      </c>
      <c r="X88" s="109" t="str">
        <f aca="false">IF($E89&gt;=X86,1,"")</f>
        <v/>
      </c>
      <c r="Y88" s="136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L88" s="1"/>
      <c r="AM88" s="1"/>
      <c r="AN88" s="1"/>
      <c r="AO88" s="1"/>
      <c r="AP88" s="1"/>
      <c r="AQ88" s="1"/>
      <c r="AR88" s="1"/>
      <c r="AS88" s="1"/>
      <c r="AT88" s="1"/>
    </row>
    <row r="89" s="85" customFormat="true" ht="21.75" hidden="false" customHeight="true" outlineLevel="0" collapsed="false">
      <c r="B89" s="111"/>
      <c r="C89" s="111"/>
      <c r="D89" s="112" t="s">
        <v>30</v>
      </c>
      <c r="E89" s="113" t="n">
        <f aca="false">ROUND(AA83,0)</f>
        <v>3</v>
      </c>
      <c r="F89" s="114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6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</row>
    <row r="90" s="1" customFormat="true" ht="30" hidden="false" customHeight="true" outlineLevel="0" collapsed="false">
      <c r="B90" s="117" t="s">
        <v>31</v>
      </c>
      <c r="C90" s="118" t="n">
        <v>24</v>
      </c>
      <c r="D90" s="119" t="n">
        <f aca="false">AI83</f>
        <v>25.6610619469027</v>
      </c>
      <c r="E90" s="120" t="s">
        <v>36</v>
      </c>
      <c r="F90" s="137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4"/>
      <c r="Y90" s="125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</row>
    <row r="91" s="1" customFormat="true" ht="15" hidden="false" customHeight="false" outlineLevel="0" collapsed="false">
      <c r="B91" s="69"/>
      <c r="C91" s="127" t="s">
        <v>32</v>
      </c>
      <c r="D91" s="127"/>
      <c r="E91" s="16"/>
      <c r="F91" s="71"/>
      <c r="G91" s="72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</row>
    <row r="92" s="1" customFormat="true" ht="15" hidden="false" customHeight="false" outlineLevel="0" collapsed="false">
      <c r="B92" s="69"/>
      <c r="C92" s="15"/>
      <c r="D92" s="15"/>
      <c r="E92" s="16"/>
      <c r="F92" s="71" t="s">
        <v>33</v>
      </c>
      <c r="G92" s="72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</row>
    <row r="93" customFormat="false" ht="15" hidden="false" customHeight="false" outlineLevel="0" collapsed="false">
      <c r="AJ93" s="13"/>
      <c r="AL93" s="1"/>
      <c r="AM93" s="1"/>
      <c r="AN93" s="1"/>
      <c r="AO93" s="1"/>
      <c r="AP93" s="1"/>
      <c r="AQ93" s="1"/>
      <c r="AR93" s="1"/>
      <c r="AS93" s="1"/>
      <c r="AT93" s="1"/>
    </row>
    <row r="94" s="1" customFormat="true" ht="15" hidden="false" customHeight="false" outlineLevel="0" collapsed="false">
      <c r="B94" s="69"/>
      <c r="C94" s="70"/>
      <c r="D94" s="70"/>
      <c r="E94" s="16"/>
      <c r="F94" s="71"/>
      <c r="G94" s="72"/>
      <c r="Y94" s="13"/>
      <c r="Z94" s="53"/>
      <c r="AA94" s="54"/>
      <c r="AB94" s="55" t="s">
        <v>12</v>
      </c>
      <c r="AC94" s="56" t="n">
        <v>119</v>
      </c>
      <c r="AD94" s="57"/>
      <c r="AE94" s="58"/>
      <c r="AF94" s="59"/>
      <c r="AG94" s="60" t="s">
        <v>13</v>
      </c>
      <c r="AH94" s="56" t="n">
        <v>121</v>
      </c>
      <c r="AI94" s="130"/>
      <c r="AJ94" s="13"/>
    </row>
    <row r="95" s="1" customFormat="true" ht="15" hidden="false" customHeight="false" outlineLevel="0" collapsed="false">
      <c r="B95" s="69"/>
      <c r="C95" s="70"/>
      <c r="D95" s="70"/>
      <c r="E95" s="16"/>
      <c r="F95" s="71"/>
      <c r="G95" s="72"/>
      <c r="Y95" s="13"/>
      <c r="Z95" s="53"/>
      <c r="AA95" s="54"/>
      <c r="AB95" s="65" t="s">
        <v>14</v>
      </c>
      <c r="AC95" s="57" t="n">
        <v>67</v>
      </c>
      <c r="AD95" s="57"/>
      <c r="AE95" s="58"/>
      <c r="AF95" s="59"/>
      <c r="AG95" s="65" t="s">
        <v>14</v>
      </c>
      <c r="AH95" s="57" t="n">
        <v>66.6</v>
      </c>
      <c r="AI95" s="130"/>
      <c r="AJ95" s="13"/>
    </row>
    <row r="96" s="1" customFormat="true" ht="15" hidden="false" customHeight="false" outlineLevel="0" collapsed="false">
      <c r="B96" s="69"/>
      <c r="C96" s="70"/>
      <c r="D96" s="70"/>
      <c r="E96" s="16"/>
      <c r="F96" s="71"/>
      <c r="G96" s="72"/>
      <c r="Y96" s="13"/>
      <c r="Z96" s="53"/>
      <c r="AA96" s="54"/>
      <c r="AB96" s="65" t="s">
        <v>15</v>
      </c>
      <c r="AC96" s="56" t="n">
        <v>71</v>
      </c>
      <c r="AD96" s="57"/>
      <c r="AE96" s="58"/>
      <c r="AF96" s="59"/>
      <c r="AG96" s="65" t="s">
        <v>15</v>
      </c>
      <c r="AH96" s="56" t="n">
        <v>71</v>
      </c>
      <c r="AI96" s="130"/>
      <c r="AJ96" s="13"/>
    </row>
    <row r="97" s="1" customFormat="true" ht="15" hidden="false" customHeight="false" outlineLevel="0" collapsed="false">
      <c r="B97" s="69"/>
      <c r="C97" s="70"/>
      <c r="D97" s="70"/>
      <c r="E97" s="16"/>
      <c r="F97" s="71"/>
      <c r="G97" s="72"/>
      <c r="Y97" s="13"/>
      <c r="Z97" s="73" t="str">
        <f aca="false">E102</f>
        <v>H</v>
      </c>
      <c r="AA97" s="74" t="n">
        <f aca="false">IF(AD97&gt;AI97,(AD97-AI97)*3/4,0)</f>
        <v>3.15929203539823</v>
      </c>
      <c r="AB97" s="75"/>
      <c r="AC97" s="76" t="n">
        <f aca="false">C102</f>
        <v>28</v>
      </c>
      <c r="AD97" s="77" t="n">
        <f aca="false">IF(ISBLANK(AC97),0,IF(LEFT(Z97)="D",AC97*AH94/113+(AH95-AH96),AC97*AC94/113+(AC95-AC96)))</f>
        <v>25.4867256637168</v>
      </c>
      <c r="AE97" s="73" t="str">
        <f aca="false">E104</f>
        <v>H</v>
      </c>
      <c r="AF97" s="75" t="n">
        <f aca="false">IF(AI97&gt;AD97,ROUND((AI97-AD97)*3/4,0),0)</f>
        <v>0</v>
      </c>
      <c r="AG97" s="75"/>
      <c r="AH97" s="76" t="n">
        <f aca="false">C104</f>
        <v>24</v>
      </c>
      <c r="AI97" s="78" t="n">
        <f aca="false">IF(ISBLANK(AH97),0,IF(LEFT(AE97)="D",AH97*AH94/113+(AH95-AH96),AH97*AC94/113+(AC95-AC96)))</f>
        <v>21.2743362831858</v>
      </c>
      <c r="AJ97" s="13"/>
    </row>
    <row r="98" s="1" customFormat="true" ht="15" hidden="false" customHeight="false" outlineLevel="0" collapsed="false">
      <c r="B98" s="69"/>
      <c r="C98" s="70"/>
      <c r="D98" s="70"/>
      <c r="E98" s="16"/>
      <c r="F98" s="71"/>
      <c r="G98" s="72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</row>
    <row r="99" s="92" customFormat="true" ht="15" hidden="false" customHeight="false" outlineLevel="0" collapsed="false">
      <c r="A99" s="85"/>
      <c r="B99" s="86" t="s">
        <v>16</v>
      </c>
      <c r="C99" s="135"/>
      <c r="D99" s="135"/>
      <c r="E99" s="88"/>
      <c r="F99" s="89" t="s">
        <v>17</v>
      </c>
      <c r="G99" s="90" t="n">
        <v>5</v>
      </c>
      <c r="H99" s="90" t="n">
        <v>4</v>
      </c>
      <c r="I99" s="90" t="n">
        <v>4</v>
      </c>
      <c r="J99" s="90" t="n">
        <v>3</v>
      </c>
      <c r="K99" s="90" t="n">
        <v>4</v>
      </c>
      <c r="L99" s="90" t="n">
        <v>3</v>
      </c>
      <c r="M99" s="90" t="n">
        <v>5</v>
      </c>
      <c r="N99" s="90" t="n">
        <v>4</v>
      </c>
      <c r="O99" s="90" t="n">
        <v>4</v>
      </c>
      <c r="P99" s="90" t="n">
        <v>4</v>
      </c>
      <c r="Q99" s="90" t="n">
        <v>3</v>
      </c>
      <c r="R99" s="90" t="n">
        <v>5</v>
      </c>
      <c r="S99" s="90" t="n">
        <v>4</v>
      </c>
      <c r="T99" s="90" t="n">
        <v>5</v>
      </c>
      <c r="U99" s="90" t="n">
        <v>3</v>
      </c>
      <c r="V99" s="90" t="n">
        <v>4</v>
      </c>
      <c r="W99" s="90" t="n">
        <v>4</v>
      </c>
      <c r="X99" s="90" t="n">
        <v>3</v>
      </c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85"/>
      <c r="AL99" s="85"/>
      <c r="AM99" s="85"/>
      <c r="AN99" s="85"/>
      <c r="AO99" s="85"/>
      <c r="AP99" s="85"/>
      <c r="AQ99" s="85"/>
      <c r="AR99" s="85"/>
      <c r="AS99" s="85"/>
      <c r="AT99" s="85"/>
    </row>
    <row r="100" s="92" customFormat="true" ht="16.5" hidden="false" customHeight="true" outlineLevel="0" collapsed="false">
      <c r="A100" s="85"/>
      <c r="B100" s="93" t="s">
        <v>42</v>
      </c>
      <c r="C100" s="94" t="s">
        <v>19</v>
      </c>
      <c r="D100" s="95" t="s">
        <v>20</v>
      </c>
      <c r="E100" s="138" t="s">
        <v>21</v>
      </c>
      <c r="F100" s="97" t="s">
        <v>22</v>
      </c>
      <c r="G100" s="98" t="n">
        <v>6</v>
      </c>
      <c r="H100" s="98" t="n">
        <v>2</v>
      </c>
      <c r="I100" s="98" t="n">
        <v>4</v>
      </c>
      <c r="J100" s="98" t="n">
        <v>16</v>
      </c>
      <c r="K100" s="98" t="n">
        <v>12</v>
      </c>
      <c r="L100" s="98" t="n">
        <v>18</v>
      </c>
      <c r="M100" s="98" t="n">
        <v>10</v>
      </c>
      <c r="N100" s="98" t="n">
        <v>8</v>
      </c>
      <c r="O100" s="98" t="n">
        <v>14</v>
      </c>
      <c r="P100" s="98" t="n">
        <v>1</v>
      </c>
      <c r="Q100" s="98" t="n">
        <v>13</v>
      </c>
      <c r="R100" s="98" t="n">
        <v>5</v>
      </c>
      <c r="S100" s="98" t="n">
        <v>9</v>
      </c>
      <c r="T100" s="98" t="n">
        <v>3</v>
      </c>
      <c r="U100" s="98" t="n">
        <v>15</v>
      </c>
      <c r="V100" s="98" t="n">
        <v>7</v>
      </c>
      <c r="W100" s="98" t="n">
        <v>11</v>
      </c>
      <c r="X100" s="98" t="n">
        <v>17</v>
      </c>
      <c r="Y100" s="142" t="s">
        <v>41</v>
      </c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</row>
    <row r="101" s="92" customFormat="true" ht="17" hidden="false" customHeight="false" outlineLevel="0" collapsed="false">
      <c r="A101" s="85"/>
      <c r="B101" s="99" t="s">
        <v>23</v>
      </c>
      <c r="C101" s="100" t="s">
        <v>24</v>
      </c>
      <c r="D101" s="101" t="s">
        <v>25</v>
      </c>
      <c r="E101" s="138"/>
      <c r="F101" s="97" t="s">
        <v>26</v>
      </c>
      <c r="G101" s="102" t="n">
        <v>1</v>
      </c>
      <c r="H101" s="90" t="n">
        <v>2</v>
      </c>
      <c r="I101" s="90" t="n">
        <v>3</v>
      </c>
      <c r="J101" s="90" t="n">
        <v>4</v>
      </c>
      <c r="K101" s="90" t="n">
        <v>5</v>
      </c>
      <c r="L101" s="90" t="n">
        <v>6</v>
      </c>
      <c r="M101" s="90" t="n">
        <v>7</v>
      </c>
      <c r="N101" s="90" t="n">
        <v>8</v>
      </c>
      <c r="O101" s="90" t="n">
        <v>9</v>
      </c>
      <c r="P101" s="90" t="n">
        <v>10</v>
      </c>
      <c r="Q101" s="90" t="n">
        <v>11</v>
      </c>
      <c r="R101" s="90" t="n">
        <v>12</v>
      </c>
      <c r="S101" s="90" t="n">
        <v>13</v>
      </c>
      <c r="T101" s="90" t="n">
        <v>14</v>
      </c>
      <c r="U101" s="90" t="n">
        <v>15</v>
      </c>
      <c r="V101" s="90" t="n">
        <v>16</v>
      </c>
      <c r="W101" s="90" t="n">
        <v>17</v>
      </c>
      <c r="X101" s="90" t="n">
        <v>18</v>
      </c>
      <c r="Y101" s="103" t="s">
        <v>27</v>
      </c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</row>
    <row r="102" customFormat="false" ht="30" hidden="false" customHeight="true" outlineLevel="0" collapsed="false">
      <c r="B102" s="104" t="s">
        <v>28</v>
      </c>
      <c r="C102" s="105" t="n">
        <v>28</v>
      </c>
      <c r="D102" s="106" t="n">
        <f aca="false">AD97</f>
        <v>25.4867256637168</v>
      </c>
      <c r="E102" s="120" t="s">
        <v>36</v>
      </c>
      <c r="F102" s="108"/>
      <c r="G102" s="109" t="str">
        <f aca="false">IF($E103&gt;=G100,1,"")</f>
        <v/>
      </c>
      <c r="H102" s="109" t="n">
        <f aca="false">IF($E103&gt;=H100,1,"")</f>
        <v>1</v>
      </c>
      <c r="I102" s="109" t="str">
        <f aca="false">IF($E103&gt;=I100,1,"")</f>
        <v/>
      </c>
      <c r="J102" s="109" t="str">
        <f aca="false">IF($E103&gt;=J100,1,"")</f>
        <v/>
      </c>
      <c r="K102" s="109" t="str">
        <f aca="false">IF($E103&gt;=K100,1,"")</f>
        <v/>
      </c>
      <c r="L102" s="109" t="str">
        <f aca="false">IF($E103&gt;=L100,1,"")</f>
        <v/>
      </c>
      <c r="M102" s="109" t="str">
        <f aca="false">IF($E103&gt;=M100,1,"")</f>
        <v/>
      </c>
      <c r="N102" s="109" t="str">
        <f aca="false">IF($E103&gt;=N100,1,"")</f>
        <v/>
      </c>
      <c r="O102" s="109" t="str">
        <f aca="false">IF($E103&gt;=O100,1,"")</f>
        <v/>
      </c>
      <c r="P102" s="109" t="n">
        <f aca="false">IF($E103&gt;=P100,1,"")</f>
        <v>1</v>
      </c>
      <c r="Q102" s="109" t="str">
        <f aca="false">IF($E103&gt;=Q100,1,"")</f>
        <v/>
      </c>
      <c r="R102" s="109" t="str">
        <f aca="false">IF($E103&gt;=R100,1,"")</f>
        <v/>
      </c>
      <c r="S102" s="109" t="str">
        <f aca="false">IF($E103&gt;=S100,1,"")</f>
        <v/>
      </c>
      <c r="T102" s="109" t="n">
        <f aca="false">IF($E103&gt;=T100,1,"")</f>
        <v>1</v>
      </c>
      <c r="U102" s="109" t="str">
        <f aca="false">IF($E103&gt;=U100,1,"")</f>
        <v/>
      </c>
      <c r="V102" s="109" t="str">
        <f aca="false">IF($E103&gt;=V100,1,"")</f>
        <v/>
      </c>
      <c r="W102" s="109" t="str">
        <f aca="false">IF($E103&gt;=W100,1,"")</f>
        <v/>
      </c>
      <c r="X102" s="109" t="str">
        <f aca="false">IF($E103&gt;=X100,1,"")</f>
        <v/>
      </c>
      <c r="Y102" s="136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L102" s="1"/>
      <c r="AM102" s="1"/>
      <c r="AN102" s="1"/>
      <c r="AO102" s="1"/>
      <c r="AP102" s="1"/>
      <c r="AQ102" s="1"/>
      <c r="AR102" s="1"/>
      <c r="AS102" s="1"/>
      <c r="AT102" s="1"/>
    </row>
    <row r="103" s="85" customFormat="true" ht="21.75" hidden="false" customHeight="true" outlineLevel="0" collapsed="false">
      <c r="B103" s="111"/>
      <c r="C103" s="111"/>
      <c r="D103" s="112" t="s">
        <v>30</v>
      </c>
      <c r="E103" s="113" t="n">
        <f aca="false">ROUND(AA97,0)</f>
        <v>3</v>
      </c>
      <c r="F103" s="114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6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</row>
    <row r="104" s="1" customFormat="true" ht="30" hidden="false" customHeight="true" outlineLevel="0" collapsed="false">
      <c r="B104" s="117" t="s">
        <v>31</v>
      </c>
      <c r="C104" s="118" t="n">
        <v>24</v>
      </c>
      <c r="D104" s="119" t="n">
        <f aca="false">AI97</f>
        <v>21.2743362831858</v>
      </c>
      <c r="E104" s="120" t="s">
        <v>36</v>
      </c>
      <c r="F104" s="137"/>
      <c r="G104" s="122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4"/>
      <c r="Y104" s="125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</row>
    <row r="105" s="1" customFormat="true" ht="15" hidden="false" customHeight="false" outlineLevel="0" collapsed="false">
      <c r="B105" s="69"/>
      <c r="C105" s="127" t="s">
        <v>32</v>
      </c>
      <c r="D105" s="127"/>
      <c r="E105" s="16"/>
      <c r="F105" s="71"/>
      <c r="G105" s="72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</row>
    <row r="106" s="1" customFormat="true" ht="15" hidden="false" customHeight="false" outlineLevel="0" collapsed="false">
      <c r="B106" s="69"/>
      <c r="C106" s="15"/>
      <c r="D106" s="15"/>
      <c r="E106" s="16"/>
      <c r="F106" s="71" t="s">
        <v>33</v>
      </c>
      <c r="G106" s="7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</row>
  </sheetData>
  <mergeCells count="7">
    <mergeCell ref="E17:E18"/>
    <mergeCell ref="E31:E32"/>
    <mergeCell ref="E45:E46"/>
    <mergeCell ref="E58:E59"/>
    <mergeCell ref="E72:E73"/>
    <mergeCell ref="E86:E87"/>
    <mergeCell ref="E100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12:06Z</dcterms:created>
  <dc:creator/>
  <dc:description/>
  <dc:language>en-US</dc:language>
  <cp:lastModifiedBy/>
  <dcterms:modified xsi:type="dcterms:W3CDTF">2020-05-22T16:06:0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